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4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1.12.2024. ГОДИНE</t>
  </si>
  <si>
    <t xml:space="preserve">Januar 2025.</t>
  </si>
  <si>
    <t xml:space="preserve"> </t>
  </si>
  <si>
    <t xml:space="preserve">П Р И М А Њ А</t>
  </si>
  <si>
    <t xml:space="preserve">План прихода  у 2023.</t>
  </si>
  <si>
    <t xml:space="preserve">Извршење  за период  01.01-31.12.2023.</t>
  </si>
  <si>
    <t xml:space="preserve">% извршења</t>
  </si>
  <si>
    <t xml:space="preserve">План прихода  у 2024.</t>
  </si>
  <si>
    <t xml:space="preserve">звршење  за период  01.01-31.12.2024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ослобођени ПДВ</t>
  </si>
  <si>
    <t xml:space="preserve">Приход од тестирања на SARS-Cov-19 комерцијално</t>
  </si>
  <si>
    <t xml:space="preserve">Пренета средства из претходне године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спонзорств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 од пројекта-ХПВ скрининг</t>
  </si>
  <si>
    <t xml:space="preserve">Приходи из Буџета-Ванредни стручни надзор и стручне комисије</t>
  </si>
  <si>
    <t xml:space="preserve">Приходи из Буџета - Пројекат подршка активностима удружења грађана у области превенције и контроле ХИВ инфекције</t>
  </si>
  <si>
    <t xml:space="preserve">Приход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Пројекат Министарства правде - опортунитет</t>
  </si>
  <si>
    <t xml:space="preserve">Програм мониторинга безбедности хране и здравствене исправности предмета опште употребе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3.</t>
  </si>
  <si>
    <t xml:space="preserve">План расхода  у 2024.</t>
  </si>
  <si>
    <t xml:space="preserve">Извршење  за период  01.01-31.12.2024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Социјална  давања  запосленим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. услуга за тестирања на лични захтев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. материјал (санит. књи, печати, књиге за пацијенте, табулир са логом , картони за пацијенте, обрас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Амортизација</t>
  </si>
  <si>
    <t xml:space="preserve">Трошкови амортизације</t>
  </si>
  <si>
    <t xml:space="preserve">Трошкови амортизације опрема</t>
  </si>
  <si>
    <t xml:space="preserve">Трошкови амортизације књиге и часописи</t>
  </si>
  <si>
    <t xml:space="preserve">Амортизација нематеријалне имовине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решењу  судова и судских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Возило</t>
  </si>
  <si>
    <t xml:space="preserve">Дигитални мобилни мамограф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. централа са прип.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УКУПНИ ИЗДАЦИ</t>
  </si>
  <si>
    <t xml:space="preserve">Укупни приходи</t>
  </si>
  <si>
    <t xml:space="preserve">Укупни расходи </t>
  </si>
  <si>
    <t xml:space="preserve">Дефицит</t>
  </si>
  <si>
    <t xml:space="preserve">Корекција дефицита </t>
  </si>
  <si>
    <t xml:space="preserve">Пренета неутрошена средства за амортизацију</t>
  </si>
  <si>
    <t xml:space="preserve">Пренета неутрошена средства за посебне намене</t>
  </si>
  <si>
    <t xml:space="preserve">Резултат пословања након извршене корекције</t>
  </si>
  <si>
    <t xml:space="preserve">Саставио                                                                     </t>
  </si>
  <si>
    <t xml:space="preserve">Љубодраг Манчев</t>
  </si>
  <si>
    <t xml:space="preserve">Контролисала</t>
  </si>
  <si>
    <t xml:space="preserve">В.Д. Директора</t>
  </si>
  <si>
    <t xml:space="preserve">Наташа Масло</t>
  </si>
  <si>
    <t xml:space="preserve">Проф др Верица Јованови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.00"/>
    <numFmt numFmtId="169" formatCode="#,##0"/>
    <numFmt numFmtId="170" formatCode="#,##0\ _D_i_n_."/>
    <numFmt numFmtId="171" formatCode="#,##0_ ;\-#,##0\ "/>
    <numFmt numFmtId="172" formatCode="#,##0.00_ ;\-#,##0.0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.5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.5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2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false" outlineLevel="0" max="3" min="3" style="0" width="21.28"/>
    <col collapsed="false" customWidth="true" hidden="false" outlineLevel="0" max="4" min="4" style="0" width="17.99"/>
    <col collapsed="false" customWidth="true" hidden="false" outlineLevel="0" max="5" min="5" style="6" width="15.99"/>
    <col collapsed="false" customWidth="true" hidden="false" outlineLevel="0" max="6" min="6" style="0" width="21.28"/>
    <col collapsed="false" customWidth="true" hidden="false" outlineLevel="0" max="8" min="7" style="0" width="17.99"/>
  </cols>
  <sheetData>
    <row r="1" customFormat="false" ht="45.75" hidden="false" customHeight="true" outlineLevel="0" collapsed="false">
      <c r="A1" s="7" t="s">
        <v>6</v>
      </c>
      <c r="B1" s="8" t="s">
        <v>7</v>
      </c>
      <c r="C1" s="9" t="s">
        <v>8</v>
      </c>
      <c r="D1" s="10" t="s">
        <v>9</v>
      </c>
      <c r="E1" s="11" t="s">
        <v>10</v>
      </c>
      <c r="F1" s="9" t="s">
        <v>11</v>
      </c>
      <c r="G1" s="10" t="s">
        <v>12</v>
      </c>
      <c r="H1" s="12" t="s">
        <v>10</v>
      </c>
    </row>
    <row r="2" customFormat="false" ht="22.5" hidden="false" customHeight="true" outlineLevel="0" collapsed="false">
      <c r="A2" s="13" t="n">
        <v>7</v>
      </c>
      <c r="B2" s="13" t="s">
        <v>13</v>
      </c>
      <c r="C2" s="14" t="n">
        <f aca="false">C3+C6+C24+C29</f>
        <v>3886242</v>
      </c>
      <c r="D2" s="14" t="n">
        <f aca="false">D3+D6+D24+D29</f>
        <v>3233593</v>
      </c>
      <c r="E2" s="15" t="n">
        <f aca="false">D2/C2*100</f>
        <v>83.2061667801439</v>
      </c>
      <c r="F2" s="16" t="n">
        <f aca="false">F3+F6+F24+F29</f>
        <v>3971163</v>
      </c>
      <c r="G2" s="14" t="n">
        <f aca="false">G3+G6+G24</f>
        <v>2603953</v>
      </c>
      <c r="H2" s="17" t="n">
        <f aca="false">G2/F2*100</f>
        <v>65.5715466728513</v>
      </c>
    </row>
    <row r="3" customFormat="false" ht="22.5" hidden="false" customHeight="true" outlineLevel="0" collapsed="false">
      <c r="A3" s="13" t="n">
        <v>73</v>
      </c>
      <c r="B3" s="13" t="s">
        <v>14</v>
      </c>
      <c r="C3" s="14" t="n">
        <f aca="false">C4</f>
        <v>34000</v>
      </c>
      <c r="D3" s="14" t="n">
        <f aca="false">D4</f>
        <v>0</v>
      </c>
      <c r="E3" s="15" t="n">
        <f aca="false">D3/C3*100</f>
        <v>0</v>
      </c>
      <c r="F3" s="16" t="n">
        <f aca="false">F4</f>
        <v>10000</v>
      </c>
      <c r="G3" s="14" t="n">
        <f aca="false">G4</f>
        <v>9598</v>
      </c>
      <c r="H3" s="17" t="n">
        <f aca="false">G3/F3*100</f>
        <v>95.98</v>
      </c>
    </row>
    <row r="4" customFormat="false" ht="22.5" hidden="false" customHeight="true" outlineLevel="0" collapsed="false">
      <c r="A4" s="13" t="n">
        <v>7321</v>
      </c>
      <c r="B4" s="13" t="s">
        <v>15</v>
      </c>
      <c r="C4" s="14" t="n">
        <f aca="false">C5</f>
        <v>34000</v>
      </c>
      <c r="D4" s="14" t="n">
        <f aca="false">D5</f>
        <v>0</v>
      </c>
      <c r="E4" s="15" t="n">
        <f aca="false">D4/C4*100</f>
        <v>0</v>
      </c>
      <c r="F4" s="16" t="n">
        <f aca="false">F5</f>
        <v>10000</v>
      </c>
      <c r="G4" s="14" t="n">
        <f aca="false">G5</f>
        <v>9598</v>
      </c>
      <c r="H4" s="17" t="n">
        <f aca="false">G4/F4*100</f>
        <v>95.98</v>
      </c>
    </row>
    <row r="5" customFormat="false" ht="22.5" hidden="false" customHeight="true" outlineLevel="0" collapsed="false">
      <c r="A5" s="18" t="n">
        <v>732121</v>
      </c>
      <c r="B5" s="19" t="s">
        <v>16</v>
      </c>
      <c r="C5" s="20" t="n">
        <v>34000</v>
      </c>
      <c r="D5" s="20"/>
      <c r="E5" s="15" t="n">
        <f aca="false">D5/C5*100</f>
        <v>0</v>
      </c>
      <c r="F5" s="21" t="n">
        <v>10000</v>
      </c>
      <c r="G5" s="20" t="n">
        <v>9598</v>
      </c>
      <c r="H5" s="17" t="n">
        <f aca="false">G5/F5*100</f>
        <v>95.98</v>
      </c>
    </row>
    <row r="6" customFormat="false" ht="22.5" hidden="false" customHeight="true" outlineLevel="0" collapsed="false">
      <c r="A6" s="13" t="n">
        <v>74</v>
      </c>
      <c r="B6" s="13" t="s">
        <v>17</v>
      </c>
      <c r="C6" s="14" t="n">
        <f aca="false">C7+C9+C16+C18</f>
        <v>445783</v>
      </c>
      <c r="D6" s="14" t="n">
        <f aca="false">D7+D9+D16+D18</f>
        <v>173357</v>
      </c>
      <c r="E6" s="15" t="n">
        <f aca="false">D6/C6*100</f>
        <v>38.8882034532497</v>
      </c>
      <c r="F6" s="16" t="n">
        <f aca="false">F7+F9+F16+F18</f>
        <v>435966</v>
      </c>
      <c r="G6" s="14" t="n">
        <f aca="false">G7+G9+G16+G18</f>
        <v>260233</v>
      </c>
      <c r="H6" s="17" t="n">
        <f aca="false">G6/F6*100</f>
        <v>59.6911227022291</v>
      </c>
    </row>
    <row r="7" customFormat="false" ht="22.5" hidden="false" customHeight="true" outlineLevel="0" collapsed="false">
      <c r="A7" s="22" t="n">
        <v>741</v>
      </c>
      <c r="B7" s="13" t="s">
        <v>18</v>
      </c>
      <c r="C7" s="14" t="n">
        <f aca="false">C8</f>
        <v>1000</v>
      </c>
      <c r="D7" s="14" t="n">
        <f aca="false">D8</f>
        <v>0</v>
      </c>
      <c r="E7" s="15"/>
      <c r="F7" s="16" t="n">
        <f aca="false">F8</f>
        <v>3000</v>
      </c>
      <c r="G7" s="14" t="n">
        <f aca="false">G8</f>
        <v>1853</v>
      </c>
      <c r="H7" s="17" t="n">
        <f aca="false">G7/F7*100</f>
        <v>61.7666666666667</v>
      </c>
    </row>
    <row r="8" customFormat="false" ht="22.5" hidden="false" customHeight="true" outlineLevel="0" collapsed="false">
      <c r="A8" s="23" t="n">
        <v>741411</v>
      </c>
      <c r="B8" s="24" t="s">
        <v>19</v>
      </c>
      <c r="C8" s="14" t="n">
        <v>1000</v>
      </c>
      <c r="D8" s="20"/>
      <c r="E8" s="15"/>
      <c r="F8" s="21" t="n">
        <v>3000</v>
      </c>
      <c r="G8" s="20" t="n">
        <v>1853</v>
      </c>
      <c r="H8" s="17" t="n">
        <f aca="false">G8/F8*100</f>
        <v>61.7666666666667</v>
      </c>
    </row>
    <row r="9" customFormat="false" ht="22.5" hidden="false" customHeight="true" outlineLevel="0" collapsed="false">
      <c r="A9" s="13" t="n">
        <v>742</v>
      </c>
      <c r="B9" s="13" t="s">
        <v>20</v>
      </c>
      <c r="C9" s="14" t="n">
        <f aca="false">C10+C11+C12+C13+C14+C15</f>
        <v>372397</v>
      </c>
      <c r="D9" s="14" t="n">
        <f aca="false">D10+D11+D12+D13+D14+D15</f>
        <v>141350</v>
      </c>
      <c r="E9" s="15" t="n">
        <f aca="false">D9/C9*100</f>
        <v>37.9568041632989</v>
      </c>
      <c r="F9" s="16" t="n">
        <f aca="false">F10+F11+F12+F13+F14+F15</f>
        <v>337797</v>
      </c>
      <c r="G9" s="14" t="n">
        <f aca="false">G10+G11+G12+G13+G14+G15</f>
        <v>167213</v>
      </c>
      <c r="H9" s="17" t="n">
        <f aca="false">G9/F9*100</f>
        <v>49.50103168471</v>
      </c>
    </row>
    <row r="10" customFormat="false" ht="22.5" hidden="false" customHeight="true" outlineLevel="0" collapsed="false">
      <c r="A10" s="24" t="n">
        <v>742121</v>
      </c>
      <c r="B10" s="24" t="s">
        <v>21</v>
      </c>
      <c r="C10" s="20" t="n">
        <v>86016</v>
      </c>
      <c r="D10" s="20" t="n">
        <v>84709</v>
      </c>
      <c r="E10" s="15" t="n">
        <f aca="false">D10/C10*100</f>
        <v>98.4805152529762</v>
      </c>
      <c r="F10" s="21" t="n">
        <v>104716</v>
      </c>
      <c r="G10" s="20" t="n">
        <v>100292</v>
      </c>
      <c r="H10" s="17" t="n">
        <f aca="false">G10/F10*100</f>
        <v>95.7752396959395</v>
      </c>
    </row>
    <row r="11" customFormat="false" ht="22.5" hidden="false" customHeight="true" outlineLevel="0" collapsed="false">
      <c r="A11" s="24"/>
      <c r="B11" s="24" t="s">
        <v>22</v>
      </c>
      <c r="C11" s="20" t="n">
        <v>25000</v>
      </c>
      <c r="D11" s="20" t="n">
        <v>15603</v>
      </c>
      <c r="E11" s="15"/>
      <c r="F11" s="21" t="n">
        <v>44000</v>
      </c>
      <c r="G11" s="20" t="n">
        <v>25293</v>
      </c>
      <c r="H11" s="17" t="n">
        <f aca="false">G11/F11*100</f>
        <v>57.4840909090909</v>
      </c>
    </row>
    <row r="12" customFormat="false" ht="22.5" hidden="false" customHeight="true" outlineLevel="0" collapsed="false">
      <c r="A12" s="24" t="n">
        <v>7421211</v>
      </c>
      <c r="B12" s="24" t="s">
        <v>23</v>
      </c>
      <c r="C12" s="20" t="n">
        <v>62264</v>
      </c>
      <c r="D12" s="20" t="n">
        <v>38695</v>
      </c>
      <c r="E12" s="15" t="n">
        <f aca="false">D12/C12*100</f>
        <v>62.1466658100989</v>
      </c>
      <c r="F12" s="21" t="n">
        <v>57964</v>
      </c>
      <c r="G12" s="20" t="n">
        <v>41535</v>
      </c>
      <c r="H12" s="17" t="n">
        <f aca="false">G12/F12*100</f>
        <v>71.6565454419985</v>
      </c>
    </row>
    <row r="13" customFormat="false" ht="22.5" hidden="false" customHeight="true" outlineLevel="0" collapsed="false">
      <c r="A13" s="24" t="n">
        <v>7421214</v>
      </c>
      <c r="B13" s="24" t="s">
        <v>24</v>
      </c>
      <c r="C13" s="20" t="n">
        <v>29107</v>
      </c>
      <c r="D13" s="20" t="n">
        <v>2343</v>
      </c>
      <c r="E13" s="15" t="n">
        <f aca="false">D13/C13*100</f>
        <v>8.04961005943587</v>
      </c>
      <c r="F13" s="21" t="n">
        <v>1107</v>
      </c>
      <c r="G13" s="20" t="n">
        <v>93</v>
      </c>
      <c r="H13" s="17" t="n">
        <f aca="false">G13/F13*100</f>
        <v>8.40108401084011</v>
      </c>
    </row>
    <row r="14" customFormat="false" ht="22.5" hidden="false" customHeight="true" outlineLevel="0" collapsed="false">
      <c r="A14" s="24"/>
      <c r="B14" s="18" t="s">
        <v>25</v>
      </c>
      <c r="C14" s="20" t="n">
        <v>170000</v>
      </c>
      <c r="D14" s="20"/>
      <c r="E14" s="15"/>
      <c r="F14" s="25" t="n">
        <v>130000</v>
      </c>
      <c r="G14" s="20" t="n">
        <v>0</v>
      </c>
      <c r="H14" s="17" t="n">
        <f aca="false">G14/F14*100</f>
        <v>0</v>
      </c>
    </row>
    <row r="15" customFormat="false" ht="22.5" hidden="false" customHeight="true" outlineLevel="0" collapsed="false">
      <c r="A15" s="24" t="n">
        <v>742322</v>
      </c>
      <c r="B15" s="24" t="s">
        <v>26</v>
      </c>
      <c r="C15" s="20" t="n">
        <v>10</v>
      </c>
      <c r="D15" s="20"/>
      <c r="E15" s="15" t="n">
        <f aca="false">D15/C15*100</f>
        <v>0</v>
      </c>
      <c r="F15" s="21" t="n">
        <v>10</v>
      </c>
      <c r="G15" s="20" t="n">
        <v>0</v>
      </c>
      <c r="H15" s="17" t="n">
        <f aca="false">G15/F15*100</f>
        <v>0</v>
      </c>
    </row>
    <row r="16" customFormat="false" ht="22.5" hidden="false" customHeight="true" outlineLevel="0" collapsed="false">
      <c r="A16" s="26" t="n">
        <v>744</v>
      </c>
      <c r="B16" s="26" t="s">
        <v>27</v>
      </c>
      <c r="C16" s="20" t="n">
        <f aca="false">C17</f>
        <v>10000</v>
      </c>
      <c r="D16" s="14" t="n">
        <f aca="false">D17</f>
        <v>2916</v>
      </c>
      <c r="E16" s="15"/>
      <c r="F16" s="27" t="n">
        <f aca="false">F17</f>
        <v>14976</v>
      </c>
      <c r="G16" s="14" t="n">
        <f aca="false">G17</f>
        <v>11511</v>
      </c>
      <c r="H16" s="17" t="n">
        <f aca="false">G16/F16*100</f>
        <v>76.8629807692308</v>
      </c>
    </row>
    <row r="17" customFormat="false" ht="22.5" hidden="false" customHeight="true" outlineLevel="0" collapsed="false">
      <c r="A17" s="24" t="n">
        <v>744121</v>
      </c>
      <c r="B17" s="24" t="s">
        <v>28</v>
      </c>
      <c r="C17" s="20" t="n">
        <v>10000</v>
      </c>
      <c r="D17" s="28" t="n">
        <v>2916</v>
      </c>
      <c r="E17" s="15"/>
      <c r="F17" s="25" t="n">
        <v>14976</v>
      </c>
      <c r="G17" s="28" t="n">
        <v>11511</v>
      </c>
      <c r="H17" s="17" t="n">
        <f aca="false">G17/F17*100</f>
        <v>76.8629807692308</v>
      </c>
      <c r="I17" s="29"/>
    </row>
    <row r="18" customFormat="false" ht="22.5" hidden="false" customHeight="true" outlineLevel="0" collapsed="false">
      <c r="A18" s="13" t="n">
        <v>745</v>
      </c>
      <c r="B18" s="13" t="s">
        <v>29</v>
      </c>
      <c r="C18" s="14" t="n">
        <f aca="false">C19+C20+C21+C22+C23</f>
        <v>62386</v>
      </c>
      <c r="D18" s="14" t="n">
        <f aca="false">D19+D20+D21+D22+D23</f>
        <v>29091</v>
      </c>
      <c r="E18" s="15" t="n">
        <f aca="false">D18/C18*100</f>
        <v>46.6306543134678</v>
      </c>
      <c r="F18" s="16" t="n">
        <f aca="false">F19+F20+F21+F22+F23</f>
        <v>80193</v>
      </c>
      <c r="G18" s="14" t="n">
        <f aca="false">G19+G20+G21+G22+G23</f>
        <v>79656</v>
      </c>
      <c r="H18" s="17" t="n">
        <f aca="false">G18/F18*100</f>
        <v>99.3303654932475</v>
      </c>
    </row>
    <row r="19" customFormat="false" ht="22.5" hidden="false" customHeight="true" outlineLevel="0" collapsed="false">
      <c r="A19" s="19" t="n">
        <v>7451111</v>
      </c>
      <c r="B19" s="19" t="s">
        <v>30</v>
      </c>
      <c r="C19" s="20" t="n">
        <v>62030</v>
      </c>
      <c r="D19" s="20" t="n">
        <v>29063</v>
      </c>
      <c r="E19" s="15" t="n">
        <f aca="false">D19/C19*100</f>
        <v>46.8531355795583</v>
      </c>
      <c r="F19" s="21" t="n">
        <v>79787</v>
      </c>
      <c r="G19" s="20" t="n">
        <v>79438</v>
      </c>
      <c r="H19" s="17" t="n">
        <f aca="false">G19/F19*100</f>
        <v>99.5625853835838</v>
      </c>
      <c r="I19" s="29"/>
    </row>
    <row r="20" customFormat="false" ht="22.5" hidden="false" customHeight="true" outlineLevel="0" collapsed="false">
      <c r="A20" s="24" t="n">
        <v>74512118</v>
      </c>
      <c r="B20" s="24" t="s">
        <v>31</v>
      </c>
      <c r="C20" s="20" t="n">
        <v>25</v>
      </c>
      <c r="D20" s="20"/>
      <c r="E20" s="15" t="n">
        <f aca="false">D20/C20*100</f>
        <v>0</v>
      </c>
      <c r="F20" s="21" t="n">
        <v>25</v>
      </c>
      <c r="G20" s="20" t="n">
        <v>0</v>
      </c>
      <c r="H20" s="17" t="n">
        <f aca="false">G20/F20*100</f>
        <v>0</v>
      </c>
      <c r="I20" s="29"/>
    </row>
    <row r="21" customFormat="false" ht="22.5" hidden="false" customHeight="true" outlineLevel="0" collapsed="false">
      <c r="A21" s="24" t="n">
        <v>7451212</v>
      </c>
      <c r="B21" s="24" t="s">
        <v>32</v>
      </c>
      <c r="C21" s="20" t="n">
        <v>300</v>
      </c>
      <c r="D21" s="20" t="n">
        <v>28</v>
      </c>
      <c r="E21" s="15" t="n">
        <f aca="false">D21/C21*100</f>
        <v>9.33333333333333</v>
      </c>
      <c r="F21" s="21" t="n">
        <v>300</v>
      </c>
      <c r="G21" s="20" t="n">
        <v>189</v>
      </c>
      <c r="H21" s="17" t="n">
        <f aca="false">G21/F21*100</f>
        <v>63</v>
      </c>
    </row>
    <row r="22" customFormat="false" ht="22.5" hidden="false" customHeight="true" outlineLevel="0" collapsed="false">
      <c r="A22" s="24" t="n">
        <v>7451214</v>
      </c>
      <c r="B22" s="24" t="s">
        <v>33</v>
      </c>
      <c r="C22" s="20" t="n">
        <v>1</v>
      </c>
      <c r="D22" s="20"/>
      <c r="E22" s="15" t="n">
        <f aca="false">D22/C22*100</f>
        <v>0</v>
      </c>
      <c r="F22" s="21" t="n">
        <v>1</v>
      </c>
      <c r="G22" s="20" t="n">
        <v>0</v>
      </c>
      <c r="H22" s="17" t="n">
        <f aca="false">G22/F22*100</f>
        <v>0</v>
      </c>
    </row>
    <row r="23" customFormat="false" ht="22.5" hidden="false" customHeight="true" outlineLevel="0" collapsed="false">
      <c r="A23" s="24" t="n">
        <v>7451216</v>
      </c>
      <c r="B23" s="24" t="s">
        <v>34</v>
      </c>
      <c r="C23" s="20" t="n">
        <v>30</v>
      </c>
      <c r="D23" s="20"/>
      <c r="E23" s="15" t="n">
        <f aca="false">D23/C23*100</f>
        <v>0</v>
      </c>
      <c r="F23" s="21" t="n">
        <v>80</v>
      </c>
      <c r="G23" s="20" t="n">
        <v>29</v>
      </c>
      <c r="H23" s="17" t="n">
        <f aca="false">G23/F23*100</f>
        <v>36.25</v>
      </c>
    </row>
    <row r="24" customFormat="false" ht="22.5" hidden="false" customHeight="true" outlineLevel="0" collapsed="false">
      <c r="A24" s="13" t="n">
        <v>78</v>
      </c>
      <c r="B24" s="13" t="s">
        <v>35</v>
      </c>
      <c r="C24" s="14" t="n">
        <f aca="false">C25</f>
        <v>2904792</v>
      </c>
      <c r="D24" s="14" t="n">
        <f aca="false">D25</f>
        <v>2642195</v>
      </c>
      <c r="E24" s="15" t="n">
        <f aca="false">D24/C24*100</f>
        <v>90.9598690715204</v>
      </c>
      <c r="F24" s="27" t="n">
        <f aca="false">F25</f>
        <v>2987138</v>
      </c>
      <c r="G24" s="14" t="n">
        <f aca="false">G25+G29</f>
        <v>2334122</v>
      </c>
      <c r="H24" s="17" t="n">
        <f aca="false">G24/F24*100</f>
        <v>78.1390749272381</v>
      </c>
    </row>
    <row r="25" customFormat="false" ht="22.5" hidden="false" customHeight="true" outlineLevel="0" collapsed="false">
      <c r="A25" s="13" t="n">
        <v>781</v>
      </c>
      <c r="B25" s="30" t="s">
        <v>35</v>
      </c>
      <c r="C25" s="14" t="n">
        <f aca="false">C26+C27+C28</f>
        <v>2904792</v>
      </c>
      <c r="D25" s="14" t="n">
        <f aca="false">D26+D27+D28</f>
        <v>2642195</v>
      </c>
      <c r="E25" s="15" t="n">
        <f aca="false">D25/C25*100</f>
        <v>90.9598690715204</v>
      </c>
      <c r="F25" s="16" t="n">
        <f aca="false">F26+F27+F28</f>
        <v>2987138</v>
      </c>
      <c r="G25" s="14" t="n">
        <f aca="false">G26+G27+G28</f>
        <v>1827192</v>
      </c>
      <c r="H25" s="17" t="n">
        <f aca="false">G25/F25*100</f>
        <v>61.1686503937883</v>
      </c>
    </row>
    <row r="26" customFormat="false" ht="30.75" hidden="false" customHeight="true" outlineLevel="0" collapsed="false">
      <c r="A26" s="24" t="n">
        <v>781111</v>
      </c>
      <c r="B26" s="24" t="s">
        <v>36</v>
      </c>
      <c r="C26" s="20" t="n">
        <v>276363</v>
      </c>
      <c r="D26" s="20" t="n">
        <v>316682</v>
      </c>
      <c r="E26" s="15" t="n">
        <f aca="false">D26/C26*100</f>
        <v>114.589145435532</v>
      </c>
      <c r="F26" s="21" t="n">
        <v>358709</v>
      </c>
      <c r="G26" s="20" t="n">
        <v>350343</v>
      </c>
      <c r="H26" s="17" t="n">
        <f aca="false">G26/F26*100</f>
        <v>97.6677473941273</v>
      </c>
    </row>
    <row r="27" customFormat="false" ht="22.5" hidden="false" customHeight="true" outlineLevel="0" collapsed="false">
      <c r="A27" s="24" t="n">
        <v>7811111</v>
      </c>
      <c r="B27" s="24" t="s">
        <v>37</v>
      </c>
      <c r="C27" s="20" t="n">
        <v>346</v>
      </c>
      <c r="D27" s="20" t="n">
        <v>515</v>
      </c>
      <c r="E27" s="15" t="n">
        <f aca="false">D27/C27*100</f>
        <v>148.843930635838</v>
      </c>
      <c r="F27" s="21" t="n">
        <v>346</v>
      </c>
      <c r="G27" s="20" t="n">
        <v>531</v>
      </c>
      <c r="H27" s="17" t="n">
        <f aca="false">G27/F27*100</f>
        <v>153.468208092486</v>
      </c>
    </row>
    <row r="28" s="31" customFormat="true" ht="22.5" hidden="false" customHeight="true" outlineLevel="0" collapsed="false">
      <c r="A28" s="24" t="n">
        <v>781112</v>
      </c>
      <c r="B28" s="24" t="s">
        <v>38</v>
      </c>
      <c r="C28" s="20" t="n">
        <v>2628083</v>
      </c>
      <c r="D28" s="20" t="n">
        <v>2324998</v>
      </c>
      <c r="E28" s="15" t="n">
        <f aca="false">D28/C28*100</f>
        <v>88.4674494679202</v>
      </c>
      <c r="F28" s="21" t="n">
        <v>2628083</v>
      </c>
      <c r="G28" s="20" t="n">
        <v>1476318</v>
      </c>
      <c r="H28" s="17" t="n">
        <f aca="false">G28/F28*100</f>
        <v>56.1747098550541</v>
      </c>
    </row>
    <row r="29" customFormat="false" ht="22.5" hidden="false" customHeight="true" outlineLevel="0" collapsed="false">
      <c r="A29" s="13" t="n">
        <v>79</v>
      </c>
      <c r="B29" s="13" t="s">
        <v>39</v>
      </c>
      <c r="C29" s="14" t="n">
        <f aca="false">C30</f>
        <v>501667</v>
      </c>
      <c r="D29" s="14" t="n">
        <f aca="false">D30</f>
        <v>418041</v>
      </c>
      <c r="E29" s="15" t="n">
        <f aca="false">D29/C29*100</f>
        <v>83.3303765246668</v>
      </c>
      <c r="F29" s="16" t="n">
        <f aca="false">F30</f>
        <v>538059</v>
      </c>
      <c r="G29" s="14" t="n">
        <f aca="false">G30</f>
        <v>506930</v>
      </c>
      <c r="H29" s="17" t="n">
        <f aca="false">G29/F29*100</f>
        <v>94.2145749815541</v>
      </c>
    </row>
    <row r="30" customFormat="false" ht="21.75" hidden="false" customHeight="true" outlineLevel="0" collapsed="false">
      <c r="A30" s="13" t="n">
        <v>791</v>
      </c>
      <c r="B30" s="30" t="s">
        <v>39</v>
      </c>
      <c r="C30" s="14" t="n">
        <f aca="false">C31+C32+C33+C35+C36+C37+C38+C39</f>
        <v>501667</v>
      </c>
      <c r="D30" s="14" t="n">
        <f aca="false">D31+D32+D33+D35+D36+D37+D38+D39</f>
        <v>418041</v>
      </c>
      <c r="E30" s="15" t="n">
        <f aca="false">D30/C30*100</f>
        <v>83.3303765246668</v>
      </c>
      <c r="F30" s="16" t="n">
        <f aca="false">F31+F32+F33+F35+F36+F37+F38+F39+F34</f>
        <v>538059</v>
      </c>
      <c r="G30" s="16" t="n">
        <f aca="false">G31+G32+G33+G34+G35+G36+G37+G38+G39</f>
        <v>506930</v>
      </c>
      <c r="H30" s="17" t="n">
        <f aca="false">G30/F30*100</f>
        <v>94.2145749815541</v>
      </c>
    </row>
    <row r="31" customFormat="false" ht="19.5" hidden="false" customHeight="true" outlineLevel="0" collapsed="false">
      <c r="A31" s="24" t="n">
        <v>78112111</v>
      </c>
      <c r="B31" s="24" t="s">
        <v>40</v>
      </c>
      <c r="C31" s="20" t="n">
        <v>431092</v>
      </c>
      <c r="D31" s="20" t="n">
        <v>389247</v>
      </c>
      <c r="E31" s="15" t="n">
        <f aca="false">D31/C31*100</f>
        <v>90.293255268017</v>
      </c>
      <c r="F31" s="21" t="n">
        <v>435606</v>
      </c>
      <c r="G31" s="20" t="n">
        <v>412348</v>
      </c>
      <c r="H31" s="17" t="n">
        <f aca="false">G31/F31*100</f>
        <v>94.6607714310639</v>
      </c>
    </row>
    <row r="32" customFormat="false" ht="21.75" hidden="false" customHeight="true" outlineLevel="0" collapsed="false">
      <c r="A32" s="24" t="n">
        <v>78112115</v>
      </c>
      <c r="B32" s="24" t="s">
        <v>41</v>
      </c>
      <c r="C32" s="20" t="n">
        <v>1000</v>
      </c>
      <c r="D32" s="20" t="n">
        <v>1000</v>
      </c>
      <c r="E32" s="15" t="n">
        <f aca="false">C32/D32*100</f>
        <v>100</v>
      </c>
      <c r="F32" s="21" t="n">
        <v>1000</v>
      </c>
      <c r="G32" s="20" t="n">
        <v>1000</v>
      </c>
      <c r="H32" s="17" t="n">
        <f aca="false">F32/G32*100</f>
        <v>100</v>
      </c>
    </row>
    <row r="33" customFormat="false" ht="38.25" hidden="false" customHeight="true" outlineLevel="0" collapsed="false">
      <c r="A33" s="24" t="n">
        <v>78112116</v>
      </c>
      <c r="B33" s="24" t="s">
        <v>42</v>
      </c>
      <c r="C33" s="20" t="n">
        <v>1500</v>
      </c>
      <c r="D33" s="20" t="n">
        <v>1500</v>
      </c>
      <c r="E33" s="15" t="n">
        <f aca="false">D33/C33*100</f>
        <v>100</v>
      </c>
      <c r="F33" s="21" t="n">
        <v>1500</v>
      </c>
      <c r="G33" s="20" t="n">
        <v>1500</v>
      </c>
      <c r="H33" s="17" t="n">
        <f aca="false">G33/F33*100</f>
        <v>100</v>
      </c>
    </row>
    <row r="34" customFormat="false" ht="38.25" hidden="false" customHeight="true" outlineLevel="0" collapsed="false">
      <c r="A34" s="24" t="n">
        <v>78112117</v>
      </c>
      <c r="B34" s="24" t="s">
        <v>43</v>
      </c>
      <c r="C34" s="20"/>
      <c r="D34" s="20"/>
      <c r="E34" s="15"/>
      <c r="F34" s="21" t="n">
        <v>4112</v>
      </c>
      <c r="G34" s="20" t="n">
        <v>4111</v>
      </c>
      <c r="H34" s="17" t="n">
        <f aca="false">G34/F34*100</f>
        <v>99.9756809338522</v>
      </c>
    </row>
    <row r="35" customFormat="false" ht="27.75" hidden="false" customHeight="true" outlineLevel="0" collapsed="false">
      <c r="A35" s="24" t="n">
        <v>79111132</v>
      </c>
      <c r="B35" s="24" t="s">
        <v>44</v>
      </c>
      <c r="C35" s="20" t="n">
        <v>6000</v>
      </c>
      <c r="D35" s="20" t="n">
        <v>2887</v>
      </c>
      <c r="E35" s="15" t="n">
        <f aca="false">D35/C35*100</f>
        <v>48.1166666666667</v>
      </c>
      <c r="F35" s="21" t="n">
        <v>8000</v>
      </c>
      <c r="G35" s="20" t="n">
        <v>2172</v>
      </c>
      <c r="H35" s="17" t="n">
        <f aca="false">G35/F35*100</f>
        <v>27.15</v>
      </c>
    </row>
    <row r="36" customFormat="false" ht="22.5" hidden="false" customHeight="true" outlineLevel="0" collapsed="false">
      <c r="A36" s="24" t="n">
        <v>79111135</v>
      </c>
      <c r="B36" s="32" t="s">
        <v>45</v>
      </c>
      <c r="C36" s="33" t="n">
        <v>1998</v>
      </c>
      <c r="D36" s="34" t="n">
        <v>1998</v>
      </c>
      <c r="E36" s="15" t="n">
        <f aca="false">D36/C36*100</f>
        <v>100</v>
      </c>
      <c r="F36" s="21" t="n">
        <v>1881</v>
      </c>
      <c r="G36" s="20" t="n">
        <v>1881</v>
      </c>
      <c r="H36" s="17" t="n">
        <f aca="false">G36/F36*100</f>
        <v>100</v>
      </c>
    </row>
    <row r="37" customFormat="false" ht="35.25" hidden="false" customHeight="true" outlineLevel="0" collapsed="false">
      <c r="A37" s="24" t="n">
        <v>79111139</v>
      </c>
      <c r="B37" s="32" t="s">
        <v>46</v>
      </c>
      <c r="C37" s="35" t="n">
        <v>12082</v>
      </c>
      <c r="D37" s="34" t="n">
        <v>10984</v>
      </c>
      <c r="E37" s="15" t="n">
        <f aca="false">D37/C37*100</f>
        <v>90.9121006455885</v>
      </c>
      <c r="F37" s="21" t="n">
        <v>8035</v>
      </c>
      <c r="G37" s="20" t="n">
        <v>7772</v>
      </c>
      <c r="H37" s="17" t="n">
        <f aca="false">G37/F37*100</f>
        <v>96.7268201617922</v>
      </c>
    </row>
    <row r="38" customFormat="false" ht="35.25" hidden="false" customHeight="true" outlineLevel="0" collapsed="false">
      <c r="A38" s="36" t="n">
        <v>79111184</v>
      </c>
      <c r="B38" s="18" t="s">
        <v>47</v>
      </c>
      <c r="C38" s="20" t="n">
        <v>3500</v>
      </c>
      <c r="D38" s="20" t="n">
        <v>3497</v>
      </c>
      <c r="E38" s="15" t="n">
        <f aca="false">D38/C38*100</f>
        <v>99.9142857142857</v>
      </c>
      <c r="F38" s="21" t="n">
        <v>14625</v>
      </c>
      <c r="G38" s="20" t="n">
        <v>14625</v>
      </c>
      <c r="H38" s="17" t="n">
        <f aca="false">G38/F38*100</f>
        <v>100</v>
      </c>
    </row>
    <row r="39" customFormat="false" ht="21" hidden="false" customHeight="true" outlineLevel="0" collapsed="false">
      <c r="A39" s="37" t="n">
        <v>79111171</v>
      </c>
      <c r="B39" s="18" t="s">
        <v>48</v>
      </c>
      <c r="C39" s="20" t="n">
        <v>44495</v>
      </c>
      <c r="D39" s="20" t="n">
        <v>6928</v>
      </c>
      <c r="E39" s="15"/>
      <c r="F39" s="21" t="n">
        <v>63300</v>
      </c>
      <c r="G39" s="20" t="n">
        <v>61521</v>
      </c>
      <c r="H39" s="17" t="n">
        <f aca="false">G39/F39*100</f>
        <v>97.1895734597156</v>
      </c>
    </row>
    <row r="40" customFormat="false" ht="22.5" hidden="false" customHeight="true" outlineLevel="0" collapsed="false">
      <c r="A40" s="13" t="n">
        <v>8</v>
      </c>
      <c r="B40" s="13" t="s">
        <v>49</v>
      </c>
      <c r="C40" s="14" t="n">
        <f aca="false">C41</f>
        <v>250</v>
      </c>
      <c r="D40" s="14" t="n">
        <f aca="false">D41</f>
        <v>423</v>
      </c>
      <c r="E40" s="15" t="n">
        <f aca="false">D40/C40*100</f>
        <v>169.2</v>
      </c>
      <c r="F40" s="16" t="n">
        <v>350</v>
      </c>
      <c r="G40" s="14" t="n">
        <f aca="false">G41</f>
        <v>266</v>
      </c>
      <c r="H40" s="17" t="n">
        <f aca="false">G40/F40*100</f>
        <v>76</v>
      </c>
    </row>
    <row r="41" customFormat="false" ht="22.5" hidden="false" customHeight="true" outlineLevel="0" collapsed="false">
      <c r="A41" s="26" t="n">
        <v>81</v>
      </c>
      <c r="B41" s="38" t="s">
        <v>50</v>
      </c>
      <c r="C41" s="14" t="n">
        <f aca="false">C42</f>
        <v>250</v>
      </c>
      <c r="D41" s="14" t="n">
        <f aca="false">D42</f>
        <v>423</v>
      </c>
      <c r="E41" s="15" t="n">
        <f aca="false">D41/C41*100</f>
        <v>169.2</v>
      </c>
      <c r="F41" s="16" t="n">
        <f aca="false">F42</f>
        <v>250</v>
      </c>
      <c r="G41" s="14" t="n">
        <f aca="false">G42</f>
        <v>266</v>
      </c>
      <c r="H41" s="17" t="n">
        <f aca="false">G41/F41*100</f>
        <v>106.4</v>
      </c>
    </row>
    <row r="42" customFormat="false" ht="22.5" hidden="false" customHeight="true" outlineLevel="0" collapsed="false">
      <c r="A42" s="26" t="n">
        <v>811</v>
      </c>
      <c r="B42" s="38" t="s">
        <v>51</v>
      </c>
      <c r="C42" s="14" t="n">
        <f aca="false">C43</f>
        <v>250</v>
      </c>
      <c r="D42" s="14" t="n">
        <f aca="false">D43</f>
        <v>423</v>
      </c>
      <c r="E42" s="15" t="n">
        <f aca="false">D42/C42*100</f>
        <v>169.2</v>
      </c>
      <c r="F42" s="39" t="n">
        <f aca="false">F43</f>
        <v>250</v>
      </c>
      <c r="G42" s="14" t="n">
        <f aca="false">G43</f>
        <v>266</v>
      </c>
      <c r="H42" s="17" t="n">
        <f aca="false">G42/F42*100</f>
        <v>106.4</v>
      </c>
    </row>
    <row r="43" customFormat="false" ht="22.5" hidden="false" customHeight="true" outlineLevel="0" collapsed="false">
      <c r="A43" s="24" t="n">
        <v>811122</v>
      </c>
      <c r="B43" s="24" t="s">
        <v>52</v>
      </c>
      <c r="C43" s="20" t="n">
        <v>250</v>
      </c>
      <c r="D43" s="20" t="n">
        <v>423</v>
      </c>
      <c r="E43" s="15" t="n">
        <f aca="false">D43/C43*100</f>
        <v>169.2</v>
      </c>
      <c r="F43" s="20" t="n">
        <v>250</v>
      </c>
      <c r="G43" s="20" t="n">
        <v>266</v>
      </c>
      <c r="H43" s="17" t="n">
        <f aca="false">G43/F43*100</f>
        <v>106.4</v>
      </c>
    </row>
    <row r="44" customFormat="false" ht="22.5" hidden="false" customHeight="true" outlineLevel="0" collapsed="false">
      <c r="A44" s="40"/>
      <c r="B44" s="40" t="s">
        <v>53</v>
      </c>
      <c r="C44" s="14" t="n">
        <f aca="false">C2+C40</f>
        <v>3886492</v>
      </c>
      <c r="D44" s="14" t="n">
        <f aca="false">D2+D40</f>
        <v>3234016</v>
      </c>
      <c r="E44" s="15" t="n">
        <f aca="false">D44/C44*100</f>
        <v>83.2116983644891</v>
      </c>
      <c r="F44" s="41" t="n">
        <f aca="false">F2+F40</f>
        <v>3971513</v>
      </c>
      <c r="G44" s="14" t="n">
        <f aca="false">G2+G40</f>
        <v>2604219</v>
      </c>
      <c r="H44" s="17" t="n">
        <f aca="false">G44/F44*100</f>
        <v>65.5724657076535</v>
      </c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A188" activePane="bottomLeft" state="frozen"/>
      <selection pane="topLeft" activeCell="A1" activeCellId="0" sqref="A1"/>
      <selection pane="bottomLeft" activeCell="B210" activeCellId="0" sqref="B210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58.99"/>
    <col collapsed="false" customWidth="true" hidden="false" outlineLevel="0" max="3" min="3" style="42" width="17.7"/>
    <col collapsed="false" customWidth="true" hidden="false" outlineLevel="0" max="4" min="4" style="42" width="19.99"/>
    <col collapsed="false" customWidth="true" hidden="false" outlineLevel="0" max="5" min="5" style="42" width="17.42"/>
    <col collapsed="false" customWidth="true" hidden="false" outlineLevel="0" max="6" min="6" style="42" width="17.7"/>
    <col collapsed="false" customWidth="true" hidden="false" outlineLevel="0" max="7" min="7" style="42" width="19.99"/>
    <col collapsed="false" customWidth="true" hidden="false" outlineLevel="0" max="8" min="8" style="42" width="17.42"/>
    <col collapsed="false" customWidth="false" hidden="false" outlineLevel="0" max="257" min="9" style="43" width="9.14"/>
  </cols>
  <sheetData>
    <row r="1" customFormat="false" ht="48" hidden="false" customHeight="true" outlineLevel="0" collapsed="false">
      <c r="A1" s="44"/>
      <c r="B1" s="45" t="s">
        <v>54</v>
      </c>
      <c r="C1" s="46" t="s">
        <v>55</v>
      </c>
      <c r="D1" s="47" t="s">
        <v>9</v>
      </c>
      <c r="E1" s="48" t="s">
        <v>10</v>
      </c>
      <c r="F1" s="46" t="s">
        <v>56</v>
      </c>
      <c r="G1" s="47" t="s">
        <v>57</v>
      </c>
      <c r="H1" s="48" t="s">
        <v>10</v>
      </c>
    </row>
    <row r="2" customFormat="false" ht="21" hidden="false" customHeight="true" outlineLevel="0" collapsed="false">
      <c r="A2" s="49" t="n">
        <v>4</v>
      </c>
      <c r="B2" s="49" t="s">
        <v>58</v>
      </c>
      <c r="C2" s="50" t="n">
        <f aca="false">C3+C26+C158+C162+C165</f>
        <v>3847880</v>
      </c>
      <c r="D2" s="50" t="n">
        <f aca="false">D3+D26+D152+D158+D162+D165</f>
        <v>3330609</v>
      </c>
      <c r="E2" s="51" t="n">
        <f aca="false">D2/C2*100</f>
        <v>86.5569872241338</v>
      </c>
      <c r="F2" s="52" t="n">
        <f aca="false">F3+F26+F158+F162+F165</f>
        <v>3910476</v>
      </c>
      <c r="G2" s="53" t="n">
        <f aca="false">G3+G26+G158+G162+G165+G152</f>
        <v>2647608</v>
      </c>
      <c r="H2" s="54" t="n">
        <f aca="false">G2/F2*100</f>
        <v>67.7055171800057</v>
      </c>
    </row>
    <row r="3" customFormat="false" ht="21" hidden="false" customHeight="true" outlineLevel="0" collapsed="false">
      <c r="A3" s="55" t="n">
        <v>41</v>
      </c>
      <c r="B3" s="55" t="s">
        <v>59</v>
      </c>
      <c r="C3" s="56" t="n">
        <f aca="false">C4+C14+C17+C21+C23</f>
        <v>780163</v>
      </c>
      <c r="D3" s="56" t="n">
        <f aca="false">D4+D14+D17+D21+D23</f>
        <v>680639</v>
      </c>
      <c r="E3" s="51" t="n">
        <f aca="false">D3/C3*100</f>
        <v>87.243178669073</v>
      </c>
      <c r="F3" s="57" t="n">
        <f aca="false">F4+F14+F17+F21+F23</f>
        <v>785917</v>
      </c>
      <c r="G3" s="58" t="n">
        <f aca="false">G4+G14+G17+G21+G23</f>
        <v>771455</v>
      </c>
      <c r="H3" s="54" t="n">
        <f aca="false">G3/F3*100</f>
        <v>98.1598565751854</v>
      </c>
    </row>
    <row r="4" customFormat="false" ht="21" hidden="false" customHeight="true" outlineLevel="0" collapsed="false">
      <c r="A4" s="55" t="n">
        <v>411</v>
      </c>
      <c r="B4" s="55" t="s">
        <v>60</v>
      </c>
      <c r="C4" s="56" t="n">
        <f aca="false">C5+C6+C7+C8+C9+C10+C11+C12+C13</f>
        <v>645743</v>
      </c>
      <c r="D4" s="56" t="n">
        <f aca="false">D5+D6+D7+D8+D9+D10+D11+D12+D13</f>
        <v>578987</v>
      </c>
      <c r="E4" s="51" t="n">
        <f aca="false">D4/C4*100</f>
        <v>89.6621411304497</v>
      </c>
      <c r="F4" s="57" t="n">
        <f aca="false">F5+F6+F7+F8+F9+F10+F11+F12+F13</f>
        <v>654240</v>
      </c>
      <c r="G4" s="58" t="n">
        <f aca="false">G5+G6+G7+G8+G9+G10+G11+G12+G13</f>
        <v>650765</v>
      </c>
      <c r="H4" s="54" t="n">
        <f aca="false">G4/F4*100</f>
        <v>99.4688493519198</v>
      </c>
    </row>
    <row r="5" customFormat="false" ht="21" hidden="false" customHeight="true" outlineLevel="0" collapsed="false">
      <c r="A5" s="59" t="n">
        <v>411111</v>
      </c>
      <c r="B5" s="59" t="s">
        <v>61</v>
      </c>
      <c r="C5" s="60" t="n">
        <v>367769</v>
      </c>
      <c r="D5" s="60" t="n">
        <v>350015</v>
      </c>
      <c r="E5" s="51" t="n">
        <f aca="false">D5/C5*100</f>
        <v>95.1725131808282</v>
      </c>
      <c r="F5" s="61" t="n">
        <v>380926</v>
      </c>
      <c r="G5" s="62" t="n">
        <v>380248</v>
      </c>
      <c r="H5" s="54" t="n">
        <f aca="false">G5/F5*100</f>
        <v>99.8220126743777</v>
      </c>
    </row>
    <row r="6" customFormat="false" ht="21" hidden="false" customHeight="true" outlineLevel="0" collapsed="false">
      <c r="A6" s="59" t="n">
        <v>411112</v>
      </c>
      <c r="B6" s="59" t="s">
        <v>62</v>
      </c>
      <c r="C6" s="60" t="n">
        <v>44603</v>
      </c>
      <c r="D6" s="60" t="n">
        <v>33138</v>
      </c>
      <c r="E6" s="51" t="n">
        <f aca="false">D6/C6*100</f>
        <v>74.2954509786337</v>
      </c>
      <c r="F6" s="61" t="n">
        <v>32603</v>
      </c>
      <c r="G6" s="62" t="n">
        <v>31246</v>
      </c>
      <c r="H6" s="54" t="n">
        <f aca="false">G6/F6*100</f>
        <v>95.8378063368402</v>
      </c>
    </row>
    <row r="7" customFormat="false" ht="21" hidden="false" customHeight="true" outlineLevel="0" collapsed="false">
      <c r="A7" s="59" t="n">
        <v>411113</v>
      </c>
      <c r="B7" s="59" t="s">
        <v>63</v>
      </c>
      <c r="C7" s="60" t="n">
        <v>13744</v>
      </c>
      <c r="D7" s="60" t="n">
        <v>5337</v>
      </c>
      <c r="E7" s="51" t="n">
        <f aca="false">D7/C7*100</f>
        <v>38.831490104773</v>
      </c>
      <c r="F7" s="61" t="n">
        <v>2744</v>
      </c>
      <c r="G7" s="62" t="n">
        <v>2642</v>
      </c>
      <c r="H7" s="54" t="n">
        <f aca="false">G7/F7*100</f>
        <v>96.2827988338192</v>
      </c>
    </row>
    <row r="8" customFormat="false" ht="21" hidden="false" customHeight="true" outlineLevel="0" collapsed="false">
      <c r="A8" s="59" t="n">
        <v>411115</v>
      </c>
      <c r="B8" s="59" t="s">
        <v>64</v>
      </c>
      <c r="C8" s="60" t="n">
        <v>29688</v>
      </c>
      <c r="D8" s="60" t="n">
        <v>21208</v>
      </c>
      <c r="E8" s="51" t="n">
        <f aca="false">D8/C8*100</f>
        <v>71.4362705470224</v>
      </c>
      <c r="F8" s="61" t="n">
        <v>27544</v>
      </c>
      <c r="G8" s="62" t="n">
        <v>27372</v>
      </c>
      <c r="H8" s="54" t="n">
        <f aca="false">G8/F8*100</f>
        <v>99.3755445832123</v>
      </c>
    </row>
    <row r="9" customFormat="false" ht="21" hidden="false" customHeight="true" outlineLevel="0" collapsed="false">
      <c r="A9" s="59" t="n">
        <v>411117</v>
      </c>
      <c r="B9" s="59" t="s">
        <v>65</v>
      </c>
      <c r="C9" s="60" t="n">
        <v>14741</v>
      </c>
      <c r="D9" s="60" t="n">
        <v>7267</v>
      </c>
      <c r="E9" s="51" t="n">
        <f aca="false">D9/C9*100</f>
        <v>49.2978766705108</v>
      </c>
      <c r="F9" s="61" t="n">
        <v>8741</v>
      </c>
      <c r="G9" s="62" t="n">
        <v>8622</v>
      </c>
      <c r="H9" s="54" t="n">
        <f aca="false">G9/F9*100</f>
        <v>98.6385997025512</v>
      </c>
    </row>
    <row r="10" customFormat="false" ht="21.75" hidden="false" customHeight="true" outlineLevel="0" collapsed="false">
      <c r="A10" s="59" t="n">
        <v>411118</v>
      </c>
      <c r="B10" s="59" t="s">
        <v>66</v>
      </c>
      <c r="C10" s="60" t="n">
        <v>82049</v>
      </c>
      <c r="D10" s="60" t="n">
        <v>80872</v>
      </c>
      <c r="E10" s="51" t="n">
        <f aca="false">D10/C10*100</f>
        <v>98.5654913527283</v>
      </c>
      <c r="F10" s="61" t="n">
        <v>90204</v>
      </c>
      <c r="G10" s="62" t="n">
        <v>89172</v>
      </c>
      <c r="H10" s="54" t="n">
        <f aca="false">G10/F10*100</f>
        <v>98.8559265664494</v>
      </c>
    </row>
    <row r="11" customFormat="false" ht="21" hidden="false" customHeight="true" outlineLevel="0" collapsed="false">
      <c r="A11" s="59" t="n">
        <v>411119</v>
      </c>
      <c r="B11" s="59" t="s">
        <v>67</v>
      </c>
      <c r="C11" s="60" t="n">
        <v>64687</v>
      </c>
      <c r="D11" s="60" t="n">
        <v>64418</v>
      </c>
      <c r="E11" s="51" t="n">
        <f aca="false">D11/C11*100</f>
        <v>99.5841513750831</v>
      </c>
      <c r="F11" s="61" t="n">
        <v>75670</v>
      </c>
      <c r="G11" s="62" t="n">
        <v>75668</v>
      </c>
      <c r="H11" s="54" t="n">
        <f aca="false">G11/F11*100</f>
        <v>99.997356944628</v>
      </c>
    </row>
    <row r="12" customFormat="false" ht="21" hidden="false" customHeight="true" outlineLevel="0" collapsed="false">
      <c r="A12" s="59" t="n">
        <v>411131</v>
      </c>
      <c r="B12" s="59" t="s">
        <v>68</v>
      </c>
      <c r="C12" s="60" t="n">
        <v>22667</v>
      </c>
      <c r="D12" s="60" t="n">
        <v>16732</v>
      </c>
      <c r="E12" s="51" t="n">
        <f aca="false">D12/C12*100</f>
        <v>73.8165615211541</v>
      </c>
      <c r="F12" s="61" t="n">
        <v>35808</v>
      </c>
      <c r="G12" s="62" t="n">
        <v>35795</v>
      </c>
      <c r="H12" s="54" t="n">
        <f aca="false">G12/F12*100</f>
        <v>99.9636952636282</v>
      </c>
    </row>
    <row r="13" customFormat="false" ht="21" hidden="false" customHeight="true" outlineLevel="0" collapsed="false">
      <c r="A13" s="59" t="n">
        <v>411141</v>
      </c>
      <c r="B13" s="59" t="s">
        <v>69</v>
      </c>
      <c r="C13" s="60" t="n">
        <v>5795</v>
      </c>
      <c r="D13" s="60" t="n">
        <v>0</v>
      </c>
      <c r="E13" s="51" t="n">
        <f aca="false">D13/C13*100</f>
        <v>0</v>
      </c>
      <c r="F13" s="61" t="n">
        <v>0</v>
      </c>
      <c r="G13" s="62" t="n">
        <v>0</v>
      </c>
      <c r="H13" s="54" t="e">
        <f aca="false">G13/F13*100</f>
        <v>#DIV/0!</v>
      </c>
    </row>
    <row r="14" customFormat="false" ht="21" hidden="false" customHeight="true" outlineLevel="0" collapsed="false">
      <c r="A14" s="55" t="n">
        <v>412</v>
      </c>
      <c r="B14" s="55" t="s">
        <v>70</v>
      </c>
      <c r="C14" s="63" t="n">
        <f aca="false">C15+C16</f>
        <v>99847</v>
      </c>
      <c r="D14" s="63" t="n">
        <f aca="false">D15+D16</f>
        <v>85067</v>
      </c>
      <c r="E14" s="51" t="n">
        <f aca="false">D14/C14*100</f>
        <v>85.1973519484812</v>
      </c>
      <c r="F14" s="64" t="n">
        <f aca="false">F15+F16</f>
        <v>92047</v>
      </c>
      <c r="G14" s="65" t="n">
        <f aca="false">G15+G16</f>
        <v>88312</v>
      </c>
      <c r="H14" s="54" t="n">
        <f aca="false">G14/F14*100</f>
        <v>95.9422903516682</v>
      </c>
    </row>
    <row r="15" customFormat="false" ht="21" hidden="false" customHeight="true" outlineLevel="0" collapsed="false">
      <c r="A15" s="59" t="n">
        <v>412111</v>
      </c>
      <c r="B15" s="59" t="s">
        <v>71</v>
      </c>
      <c r="C15" s="60" t="n">
        <v>69367</v>
      </c>
      <c r="D15" s="60" t="n">
        <v>56150</v>
      </c>
      <c r="E15" s="51" t="n">
        <f aca="false">D15/C15*100</f>
        <v>80.9462712817334</v>
      </c>
      <c r="F15" s="66" t="n">
        <v>60867</v>
      </c>
      <c r="G15" s="67" t="n">
        <v>58983</v>
      </c>
      <c r="H15" s="54" t="n">
        <f aca="false">G15/F15*100</f>
        <v>96.9047266991966</v>
      </c>
    </row>
    <row r="16" customFormat="false" ht="21" hidden="false" customHeight="true" outlineLevel="0" collapsed="false">
      <c r="A16" s="59" t="n">
        <v>412211</v>
      </c>
      <c r="B16" s="59" t="s">
        <v>72</v>
      </c>
      <c r="C16" s="60" t="n">
        <v>30480</v>
      </c>
      <c r="D16" s="60" t="n">
        <v>28917</v>
      </c>
      <c r="E16" s="51" t="n">
        <f aca="false">D16/C16*100</f>
        <v>94.8720472440945</v>
      </c>
      <c r="F16" s="66" t="n">
        <v>31180</v>
      </c>
      <c r="G16" s="67" t="n">
        <v>29329</v>
      </c>
      <c r="H16" s="54" t="n">
        <f aca="false">G16/F16*100</f>
        <v>94.0635022450289</v>
      </c>
    </row>
    <row r="17" customFormat="false" ht="21" hidden="false" customHeight="true" outlineLevel="0" collapsed="false">
      <c r="A17" s="55" t="n">
        <v>414</v>
      </c>
      <c r="B17" s="55" t="s">
        <v>73</v>
      </c>
      <c r="C17" s="56" t="n">
        <f aca="false">C18+C19+C20</f>
        <v>11100</v>
      </c>
      <c r="D17" s="56" t="n">
        <f aca="false">D18+D19+D20</f>
        <v>6095</v>
      </c>
      <c r="E17" s="51" t="n">
        <f aca="false">D17/C17*100</f>
        <v>54.9099099099099</v>
      </c>
      <c r="F17" s="57" t="n">
        <f aca="false">F18+F19+F20</f>
        <v>12100</v>
      </c>
      <c r="G17" s="58" t="n">
        <f aca="false">G18+G19+G20</f>
        <v>7340</v>
      </c>
      <c r="H17" s="54" t="n">
        <f aca="false">G17/F17*100</f>
        <v>60.6611570247934</v>
      </c>
    </row>
    <row r="18" customFormat="false" ht="21" hidden="false" customHeight="true" outlineLevel="0" collapsed="false">
      <c r="A18" s="59" t="n">
        <v>414311</v>
      </c>
      <c r="B18" s="59" t="s">
        <v>74</v>
      </c>
      <c r="C18" s="60" t="n">
        <v>6000</v>
      </c>
      <c r="D18" s="60" t="n">
        <v>4289</v>
      </c>
      <c r="E18" s="51" t="n">
        <f aca="false">D18/C18*100</f>
        <v>71.4833333333333</v>
      </c>
      <c r="F18" s="68" t="n">
        <v>9000</v>
      </c>
      <c r="G18" s="69" t="n">
        <v>6113</v>
      </c>
      <c r="H18" s="54" t="n">
        <f aca="false">G18/F18*100</f>
        <v>67.9222222222222</v>
      </c>
    </row>
    <row r="19" customFormat="false" ht="21" hidden="false" customHeight="true" outlineLevel="0" collapsed="false">
      <c r="A19" s="59" t="n">
        <v>414411</v>
      </c>
      <c r="B19" s="59" t="s">
        <v>75</v>
      </c>
      <c r="C19" s="60" t="n">
        <v>4800</v>
      </c>
      <c r="D19" s="60" t="n">
        <v>1806</v>
      </c>
      <c r="E19" s="51" t="n">
        <f aca="false">D19/C19*100</f>
        <v>37.625</v>
      </c>
      <c r="F19" s="68" t="n">
        <v>2800</v>
      </c>
      <c r="G19" s="69" t="n">
        <v>1227</v>
      </c>
      <c r="H19" s="54" t="n">
        <f aca="false">G19/F19*100</f>
        <v>43.8214285714286</v>
      </c>
    </row>
    <row r="20" customFormat="false" ht="21" hidden="false" customHeight="true" outlineLevel="0" collapsed="false">
      <c r="A20" s="59" t="n">
        <v>414314</v>
      </c>
      <c r="B20" s="59" t="s">
        <v>76</v>
      </c>
      <c r="C20" s="60" t="n">
        <v>300</v>
      </c>
      <c r="D20" s="60" t="n">
        <v>0</v>
      </c>
      <c r="E20" s="51" t="n">
        <f aca="false">D20/C20*100</f>
        <v>0</v>
      </c>
      <c r="F20" s="68" t="n">
        <v>300</v>
      </c>
      <c r="G20" s="69" t="n">
        <v>0</v>
      </c>
      <c r="H20" s="54" t="n">
        <f aca="false">G20/F20*100</f>
        <v>0</v>
      </c>
    </row>
    <row r="21" customFormat="false" ht="21" hidden="false" customHeight="true" outlineLevel="0" collapsed="false">
      <c r="A21" s="55" t="n">
        <v>415</v>
      </c>
      <c r="B21" s="55" t="s">
        <v>77</v>
      </c>
      <c r="C21" s="56" t="n">
        <f aca="false">C22</f>
        <v>10139</v>
      </c>
      <c r="D21" s="56" t="n">
        <f aca="false">D22</f>
        <v>7527</v>
      </c>
      <c r="E21" s="51" t="n">
        <f aca="false">D21/C21*100</f>
        <v>74.2380905414735</v>
      </c>
      <c r="F21" s="57" t="n">
        <f aca="false">F22</f>
        <v>8000</v>
      </c>
      <c r="G21" s="58" t="n">
        <f aca="false">G22</f>
        <v>6808</v>
      </c>
      <c r="H21" s="54" t="n">
        <f aca="false">G21/F21*100</f>
        <v>85.1</v>
      </c>
    </row>
    <row r="22" customFormat="false" ht="21" hidden="false" customHeight="true" outlineLevel="0" collapsed="false">
      <c r="A22" s="59" t="n">
        <v>415112</v>
      </c>
      <c r="B22" s="59" t="s">
        <v>78</v>
      </c>
      <c r="C22" s="70" t="n">
        <v>10139</v>
      </c>
      <c r="D22" s="70" t="n">
        <v>7527</v>
      </c>
      <c r="E22" s="51" t="n">
        <f aca="false">D22/C22*100</f>
        <v>74.2380905414735</v>
      </c>
      <c r="F22" s="68" t="n">
        <v>8000</v>
      </c>
      <c r="G22" s="69" t="n">
        <v>6808</v>
      </c>
      <c r="H22" s="54" t="n">
        <f aca="false">G22/F22*100</f>
        <v>85.1</v>
      </c>
    </row>
    <row r="23" customFormat="false" ht="21" hidden="false" customHeight="true" outlineLevel="0" collapsed="false">
      <c r="A23" s="55" t="n">
        <v>416</v>
      </c>
      <c r="B23" s="55" t="s">
        <v>79</v>
      </c>
      <c r="C23" s="63" t="n">
        <f aca="false">C24+C25</f>
        <v>13334</v>
      </c>
      <c r="D23" s="63" t="n">
        <f aca="false">D24+D25</f>
        <v>2963</v>
      </c>
      <c r="E23" s="51" t="n">
        <f aca="false">D23/C23*100</f>
        <v>22.2213889305535</v>
      </c>
      <c r="F23" s="64" t="n">
        <f aca="false">F24+F25</f>
        <v>19530</v>
      </c>
      <c r="G23" s="71" t="n">
        <f aca="false">G24+G25</f>
        <v>18230</v>
      </c>
      <c r="H23" s="54" t="n">
        <f aca="false">G23/F23*100</f>
        <v>93.3435739887353</v>
      </c>
    </row>
    <row r="24" customFormat="false" ht="21" hidden="false" customHeight="true" outlineLevel="0" collapsed="false">
      <c r="A24" s="59" t="n">
        <v>416111</v>
      </c>
      <c r="B24" s="59" t="s">
        <v>80</v>
      </c>
      <c r="C24" s="70" t="n">
        <v>10304</v>
      </c>
      <c r="D24" s="70" t="n">
        <v>0</v>
      </c>
      <c r="E24" s="51" t="n">
        <f aca="false">D24/C24*100</f>
        <v>0</v>
      </c>
      <c r="F24" s="68" t="n">
        <v>16500</v>
      </c>
      <c r="G24" s="69" t="n">
        <v>15267</v>
      </c>
      <c r="H24" s="54" t="n">
        <f aca="false">G24/F24*100</f>
        <v>92.5272727272727</v>
      </c>
    </row>
    <row r="25" customFormat="false" ht="31.5" hidden="false" customHeight="true" outlineLevel="0" collapsed="false">
      <c r="A25" s="59" t="n">
        <v>416131</v>
      </c>
      <c r="B25" s="59" t="s">
        <v>81</v>
      </c>
      <c r="C25" s="70" t="n">
        <v>3030</v>
      </c>
      <c r="D25" s="70" t="n">
        <v>2963</v>
      </c>
      <c r="E25" s="51" t="n">
        <f aca="false">D25/C25*100</f>
        <v>97.7887788778878</v>
      </c>
      <c r="F25" s="68" t="n">
        <v>3030</v>
      </c>
      <c r="G25" s="69" t="n">
        <v>2963</v>
      </c>
      <c r="H25" s="54" t="n">
        <f aca="false">G25/F25*100</f>
        <v>97.7887788778878</v>
      </c>
    </row>
    <row r="26" customFormat="false" ht="21" hidden="false" customHeight="true" outlineLevel="0" collapsed="false">
      <c r="A26" s="55" t="n">
        <v>42</v>
      </c>
      <c r="B26" s="55" t="s">
        <v>82</v>
      </c>
      <c r="C26" s="56" t="n">
        <f aca="false">C27+C50+C59+C85+C91+C112</f>
        <v>3061017</v>
      </c>
      <c r="D26" s="56" t="n">
        <f aca="false">D27+D50+D59+D85+D91+D112</f>
        <v>2642616</v>
      </c>
      <c r="E26" s="51" t="n">
        <f aca="false">D26/C26*100</f>
        <v>86.3313075360248</v>
      </c>
      <c r="F26" s="57" t="n">
        <f aca="false">F27+F50+F59+F85+F91+F112</f>
        <v>3116959</v>
      </c>
      <c r="G26" s="58" t="n">
        <f aca="false">G27+G50+G59+G85+G91+G112</f>
        <v>1867546</v>
      </c>
      <c r="H26" s="54" t="n">
        <f aca="false">G26/F26*100</f>
        <v>59.9156421370958</v>
      </c>
    </row>
    <row r="27" customFormat="false" ht="21" hidden="false" customHeight="true" outlineLevel="0" collapsed="false">
      <c r="A27" s="55" t="n">
        <v>421</v>
      </c>
      <c r="B27" s="55" t="s">
        <v>83</v>
      </c>
      <c r="C27" s="56" t="n">
        <f aca="false">C28+C29+C30+C31+C32+C33+C34+C35+C36+C37+C38+C39+C40+C41+C42+C43+C44+C45+C46+C48+C49+C47</f>
        <v>62568</v>
      </c>
      <c r="D27" s="56" t="n">
        <f aca="false">D28+D29+D30+D31+D32+D33+D34+D35+D36+D37+D38+D39+D40+D41+D42+D43+D44+D45+D46+D47+D48+D49</f>
        <v>38733</v>
      </c>
      <c r="E27" s="51" t="n">
        <f aca="false">D27/C27*100</f>
        <v>61.9054468738013</v>
      </c>
      <c r="F27" s="57" t="n">
        <f aca="false">F28+F29+F30+F31+F32+F33+F34+F35+F36+F37+F38+F39+F40+F41+F42+F43+F44+F45+F46+F48+F49+F47</f>
        <v>62081</v>
      </c>
      <c r="G27" s="58" t="n">
        <f aca="false">G28+G29+G30+G31+G32+G33+G34+G35+G36+G37+G38+G39+G40+G41+G42+G43+G44+G45+G46+G47+G48+G49</f>
        <v>41333</v>
      </c>
      <c r="H27" s="54" t="n">
        <f aca="false">G27/F27*100</f>
        <v>66.5791465987984</v>
      </c>
    </row>
    <row r="28" customFormat="false" ht="21" hidden="false" customHeight="true" outlineLevel="0" collapsed="false">
      <c r="A28" s="59" t="n">
        <v>421111</v>
      </c>
      <c r="B28" s="59" t="s">
        <v>84</v>
      </c>
      <c r="C28" s="60" t="n">
        <v>3000</v>
      </c>
      <c r="D28" s="60" t="n">
        <v>3000</v>
      </c>
      <c r="E28" s="51" t="n">
        <f aca="false">D28/C28*100</f>
        <v>100</v>
      </c>
      <c r="F28" s="66" t="n">
        <v>3281</v>
      </c>
      <c r="G28" s="72" t="n">
        <v>3278</v>
      </c>
      <c r="H28" s="54" t="n">
        <f aca="false">G28/F28*100</f>
        <v>99.9085644620542</v>
      </c>
    </row>
    <row r="29" customFormat="false" ht="21" hidden="false" customHeight="true" outlineLevel="0" collapsed="false">
      <c r="A29" s="59" t="n">
        <v>421112</v>
      </c>
      <c r="B29" s="59" t="s">
        <v>85</v>
      </c>
      <c r="C29" s="60" t="n">
        <v>150</v>
      </c>
      <c r="D29" s="60" t="n">
        <v>91</v>
      </c>
      <c r="E29" s="51" t="n">
        <f aca="false">D29/C29*100</f>
        <v>60.6666666666667</v>
      </c>
      <c r="F29" s="66" t="n">
        <v>150</v>
      </c>
      <c r="G29" s="69" t="n">
        <v>115</v>
      </c>
      <c r="H29" s="54" t="n">
        <f aca="false">G29/F29*100</f>
        <v>76.6666666666667</v>
      </c>
    </row>
    <row r="30" customFormat="false" ht="21" hidden="false" customHeight="true" outlineLevel="0" collapsed="false">
      <c r="A30" s="59" t="n">
        <v>421121</v>
      </c>
      <c r="B30" s="59" t="s">
        <v>86</v>
      </c>
      <c r="C30" s="60" t="n">
        <v>20</v>
      </c>
      <c r="D30" s="60" t="n">
        <v>18</v>
      </c>
      <c r="E30" s="51" t="n">
        <f aca="false">D30/C30*100</f>
        <v>90</v>
      </c>
      <c r="F30" s="66" t="n">
        <v>20</v>
      </c>
      <c r="G30" s="69" t="n">
        <v>0</v>
      </c>
      <c r="H30" s="54" t="n">
        <f aca="false">G30/F30*100</f>
        <v>0</v>
      </c>
    </row>
    <row r="31" customFormat="false" ht="21" hidden="false" customHeight="true" outlineLevel="0" collapsed="false">
      <c r="A31" s="59" t="n">
        <v>421211</v>
      </c>
      <c r="B31" s="59" t="s">
        <v>87</v>
      </c>
      <c r="C31" s="60" t="n">
        <v>14850</v>
      </c>
      <c r="D31" s="60" t="n">
        <v>10555</v>
      </c>
      <c r="E31" s="51" t="n">
        <f aca="false">D31/C31*100</f>
        <v>71.0774410774411</v>
      </c>
      <c r="F31" s="66" t="n">
        <v>14850</v>
      </c>
      <c r="G31" s="69" t="n">
        <v>11005</v>
      </c>
      <c r="H31" s="54" t="n">
        <f aca="false">G31/F31*100</f>
        <v>74.1077441077441</v>
      </c>
    </row>
    <row r="32" customFormat="false" ht="21" hidden="false" customHeight="true" outlineLevel="0" collapsed="false">
      <c r="A32" s="59" t="n">
        <v>421225</v>
      </c>
      <c r="B32" s="59" t="s">
        <v>88</v>
      </c>
      <c r="C32" s="60" t="n">
        <v>27150</v>
      </c>
      <c r="D32" s="60" t="n">
        <v>13688</v>
      </c>
      <c r="E32" s="51" t="n">
        <f aca="false">D32/C32*100</f>
        <v>50.4162062615101</v>
      </c>
      <c r="F32" s="66" t="n">
        <v>25150</v>
      </c>
      <c r="G32" s="69" t="n">
        <v>12949</v>
      </c>
      <c r="H32" s="54" t="n">
        <f aca="false">G32/F32*100</f>
        <v>51.4870775347913</v>
      </c>
    </row>
    <row r="33" customFormat="false" ht="21" hidden="false" customHeight="true" outlineLevel="0" collapsed="false">
      <c r="A33" s="59" t="n">
        <v>421311</v>
      </c>
      <c r="B33" s="59" t="s">
        <v>89</v>
      </c>
      <c r="C33" s="60" t="n">
        <v>2750</v>
      </c>
      <c r="D33" s="60" t="n">
        <v>2300</v>
      </c>
      <c r="E33" s="51" t="n">
        <f aca="false">D33/C33*100</f>
        <v>83.6363636363636</v>
      </c>
      <c r="F33" s="73" t="n">
        <v>2750</v>
      </c>
      <c r="G33" s="69" t="n">
        <v>2491</v>
      </c>
      <c r="H33" s="54" t="n">
        <f aca="false">G33/F33*100</f>
        <v>90.5818181818182</v>
      </c>
    </row>
    <row r="34" customFormat="false" ht="21" hidden="false" customHeight="true" outlineLevel="0" collapsed="false">
      <c r="A34" s="59" t="n">
        <v>421321</v>
      </c>
      <c r="B34" s="59" t="s">
        <v>90</v>
      </c>
      <c r="C34" s="60" t="n">
        <v>360</v>
      </c>
      <c r="D34" s="60" t="n">
        <v>138</v>
      </c>
      <c r="E34" s="51" t="n">
        <f aca="false">D34/C34*100</f>
        <v>38.3333333333333</v>
      </c>
      <c r="F34" s="73" t="n">
        <v>360</v>
      </c>
      <c r="G34" s="69" t="n">
        <v>241</v>
      </c>
      <c r="H34" s="54" t="n">
        <f aca="false">G34/F34*100</f>
        <v>66.9444444444444</v>
      </c>
    </row>
    <row r="35" customFormat="false" ht="21" hidden="false" customHeight="true" outlineLevel="0" collapsed="false">
      <c r="A35" s="59" t="n">
        <v>421324</v>
      </c>
      <c r="B35" s="59" t="s">
        <v>91</v>
      </c>
      <c r="C35" s="60" t="n">
        <v>948</v>
      </c>
      <c r="D35" s="60" t="n">
        <v>800</v>
      </c>
      <c r="E35" s="51" t="n">
        <f aca="false">D35/C35*100</f>
        <v>84.3881856540084</v>
      </c>
      <c r="F35" s="73" t="n">
        <v>1400</v>
      </c>
      <c r="G35" s="69" t="n">
        <v>1228</v>
      </c>
      <c r="H35" s="54" t="n">
        <f aca="false">G35/F35*100</f>
        <v>87.7142857142857</v>
      </c>
    </row>
    <row r="36" customFormat="false" ht="21" hidden="false" customHeight="true" outlineLevel="0" collapsed="false">
      <c r="A36" s="59" t="n">
        <v>421325</v>
      </c>
      <c r="B36" s="59" t="s">
        <v>92</v>
      </c>
      <c r="C36" s="60" t="n">
        <v>1935</v>
      </c>
      <c r="D36" s="60" t="n">
        <v>1880</v>
      </c>
      <c r="E36" s="51" t="n">
        <f aca="false">D36/C36*100</f>
        <v>97.1576227390181</v>
      </c>
      <c r="F36" s="73" t="n">
        <v>2535</v>
      </c>
      <c r="G36" s="69" t="n">
        <v>2505</v>
      </c>
      <c r="H36" s="54" t="n">
        <f aca="false">G36/F36*100</f>
        <v>98.8165680473373</v>
      </c>
    </row>
    <row r="37" customFormat="false" ht="21" hidden="false" customHeight="true" outlineLevel="0" collapsed="false">
      <c r="A37" s="59" t="n">
        <v>421391</v>
      </c>
      <c r="B37" s="59" t="s">
        <v>93</v>
      </c>
      <c r="C37" s="60" t="n">
        <v>100</v>
      </c>
      <c r="D37" s="60" t="n">
        <v>0</v>
      </c>
      <c r="E37" s="51" t="n">
        <f aca="false">D37/C37*100</f>
        <v>0</v>
      </c>
      <c r="F37" s="73" t="n">
        <v>100</v>
      </c>
      <c r="G37" s="69" t="n">
        <v>0</v>
      </c>
      <c r="H37" s="54" t="n">
        <f aca="false">G37/F37*100</f>
        <v>0</v>
      </c>
    </row>
    <row r="38" customFormat="false" ht="21" hidden="false" customHeight="true" outlineLevel="0" collapsed="false">
      <c r="A38" s="59" t="n">
        <v>421411</v>
      </c>
      <c r="B38" s="59" t="s">
        <v>94</v>
      </c>
      <c r="C38" s="60" t="n">
        <v>1860</v>
      </c>
      <c r="D38" s="60" t="n">
        <v>1485</v>
      </c>
      <c r="E38" s="51" t="n">
        <f aca="false">D38/C38*100</f>
        <v>79.8387096774194</v>
      </c>
      <c r="F38" s="73" t="n">
        <v>1860</v>
      </c>
      <c r="G38" s="69" t="n">
        <v>1468</v>
      </c>
      <c r="H38" s="54" t="n">
        <f aca="false">G38/F38*100</f>
        <v>78.9247311827957</v>
      </c>
    </row>
    <row r="39" customFormat="false" ht="21" hidden="false" customHeight="true" outlineLevel="0" collapsed="false">
      <c r="A39" s="59" t="n">
        <v>421412</v>
      </c>
      <c r="B39" s="59" t="s">
        <v>95</v>
      </c>
      <c r="C39" s="60" t="n">
        <v>720</v>
      </c>
      <c r="D39" s="60" t="n">
        <v>598</v>
      </c>
      <c r="E39" s="51" t="n">
        <f aca="false">D39/C39*100</f>
        <v>83.0555555555556</v>
      </c>
      <c r="F39" s="73" t="n">
        <v>720</v>
      </c>
      <c r="G39" s="69" t="n">
        <v>619</v>
      </c>
      <c r="H39" s="54" t="n">
        <f aca="false">G39/F39*100</f>
        <v>85.9722222222222</v>
      </c>
    </row>
    <row r="40" customFormat="false" ht="21" hidden="false" customHeight="true" outlineLevel="0" collapsed="false">
      <c r="A40" s="59" t="n">
        <v>421414</v>
      </c>
      <c r="B40" s="59" t="s">
        <v>96</v>
      </c>
      <c r="C40" s="60" t="n">
        <v>1440</v>
      </c>
      <c r="D40" s="60" t="n">
        <v>1262</v>
      </c>
      <c r="E40" s="51" t="n">
        <f aca="false">D40/C40*100</f>
        <v>87.6388888888889</v>
      </c>
      <c r="F40" s="73" t="n">
        <v>1740</v>
      </c>
      <c r="G40" s="69" t="n">
        <v>1703</v>
      </c>
      <c r="H40" s="54" t="n">
        <f aca="false">G40/F40*100</f>
        <v>97.8735632183908</v>
      </c>
    </row>
    <row r="41" customFormat="false" ht="21" hidden="false" customHeight="true" outlineLevel="0" collapsed="false">
      <c r="A41" s="59" t="n">
        <v>4214191</v>
      </c>
      <c r="B41" s="59" t="s">
        <v>97</v>
      </c>
      <c r="C41" s="60" t="n">
        <v>840</v>
      </c>
      <c r="D41" s="60" t="n">
        <v>0</v>
      </c>
      <c r="E41" s="51" t="n">
        <f aca="false">D41/C41*100</f>
        <v>0</v>
      </c>
      <c r="F41" s="73" t="n">
        <v>840</v>
      </c>
      <c r="G41" s="69" t="n">
        <v>0</v>
      </c>
      <c r="H41" s="54" t="n">
        <f aca="false">G41/F41*100</f>
        <v>0</v>
      </c>
    </row>
    <row r="42" customFormat="false" ht="21" hidden="false" customHeight="true" outlineLevel="0" collapsed="false">
      <c r="A42" s="59" t="n">
        <v>421421</v>
      </c>
      <c r="B42" s="59" t="s">
        <v>98</v>
      </c>
      <c r="C42" s="60" t="n">
        <v>1600</v>
      </c>
      <c r="D42" s="60" t="n">
        <v>819</v>
      </c>
      <c r="E42" s="51" t="n">
        <f aca="false">D42/C42*100</f>
        <v>51.1875</v>
      </c>
      <c r="F42" s="73" t="n">
        <v>1300</v>
      </c>
      <c r="G42" s="69" t="n">
        <v>1217</v>
      </c>
      <c r="H42" s="54" t="n">
        <f aca="false">G42/F42*100</f>
        <v>93.6153846153846</v>
      </c>
    </row>
    <row r="43" customFormat="false" ht="21" hidden="false" customHeight="true" outlineLevel="0" collapsed="false">
      <c r="A43" s="59" t="n">
        <v>421511</v>
      </c>
      <c r="B43" s="59" t="s">
        <v>99</v>
      </c>
      <c r="C43" s="60" t="n">
        <v>1800</v>
      </c>
      <c r="D43" s="60" t="n">
        <v>1037</v>
      </c>
      <c r="E43" s="51" t="n">
        <f aca="false">D43/C43*100</f>
        <v>57.6111111111111</v>
      </c>
      <c r="F43" s="73" t="n">
        <v>1800</v>
      </c>
      <c r="G43" s="69" t="n">
        <v>1007</v>
      </c>
      <c r="H43" s="54" t="n">
        <f aca="false">G43/F43*100</f>
        <v>55.9444444444444</v>
      </c>
    </row>
    <row r="44" customFormat="false" ht="21" hidden="false" customHeight="true" outlineLevel="0" collapsed="false">
      <c r="A44" s="59" t="n">
        <v>421512</v>
      </c>
      <c r="B44" s="59" t="s">
        <v>100</v>
      </c>
      <c r="C44" s="60" t="n">
        <v>1045</v>
      </c>
      <c r="D44" s="60" t="n">
        <v>659</v>
      </c>
      <c r="E44" s="51" t="n">
        <f aca="false">D44/C44*100</f>
        <v>63.0622009569378</v>
      </c>
      <c r="F44" s="73" t="n">
        <v>1045</v>
      </c>
      <c r="G44" s="69" t="n">
        <v>841</v>
      </c>
      <c r="H44" s="54" t="n">
        <f aca="false">G44/F44*100</f>
        <v>80.4784688995215</v>
      </c>
    </row>
    <row r="45" customFormat="false" ht="21" hidden="false" customHeight="true" outlineLevel="0" collapsed="false">
      <c r="A45" s="59" t="n">
        <v>421521</v>
      </c>
      <c r="B45" s="59" t="s">
        <v>101</v>
      </c>
      <c r="C45" s="60" t="n">
        <v>240</v>
      </c>
      <c r="D45" s="60" t="n">
        <v>173</v>
      </c>
      <c r="E45" s="51" t="n">
        <f aca="false">D45/C45*100</f>
        <v>72.0833333333333</v>
      </c>
      <c r="F45" s="73" t="n">
        <v>420</v>
      </c>
      <c r="G45" s="69" t="n">
        <v>419</v>
      </c>
      <c r="H45" s="54" t="n">
        <f aca="false">G45/F45*100</f>
        <v>99.7619047619048</v>
      </c>
    </row>
    <row r="46" s="76" customFormat="true" ht="21" hidden="false" customHeight="true" outlineLevel="0" collapsed="false">
      <c r="A46" s="74" t="n">
        <v>421612</v>
      </c>
      <c r="B46" s="74" t="s">
        <v>102</v>
      </c>
      <c r="C46" s="75" t="n">
        <v>180</v>
      </c>
      <c r="D46" s="60" t="n">
        <v>0</v>
      </c>
      <c r="E46" s="51" t="n">
        <f aca="false">D46/C46*100</f>
        <v>0</v>
      </c>
      <c r="F46" s="73" t="n">
        <v>180</v>
      </c>
      <c r="G46" s="69" t="n">
        <v>0</v>
      </c>
      <c r="H46" s="54" t="n">
        <f aca="false">G46/F46*100</f>
        <v>0</v>
      </c>
    </row>
    <row r="47" s="76" customFormat="true" ht="21" hidden="false" customHeight="true" outlineLevel="0" collapsed="false">
      <c r="A47" s="77" t="n">
        <v>421619</v>
      </c>
      <c r="B47" s="59" t="s">
        <v>103</v>
      </c>
      <c r="C47" s="78" t="n">
        <v>720</v>
      </c>
      <c r="D47" s="70" t="n">
        <v>0</v>
      </c>
      <c r="E47" s="51" t="n">
        <f aca="false">D47/C47*100</f>
        <v>0</v>
      </c>
      <c r="F47" s="73" t="n">
        <v>720</v>
      </c>
      <c r="G47" s="69" t="n">
        <v>0</v>
      </c>
      <c r="H47" s="54" t="n">
        <f aca="false">G47/F47*100</f>
        <v>0</v>
      </c>
    </row>
    <row r="48" s="76" customFormat="true" ht="21" hidden="false" customHeight="true" outlineLevel="0" collapsed="false">
      <c r="A48" s="74" t="n">
        <v>421625</v>
      </c>
      <c r="B48" s="74" t="s">
        <v>104</v>
      </c>
      <c r="C48" s="75" t="n">
        <v>360</v>
      </c>
      <c r="D48" s="60" t="n">
        <v>230</v>
      </c>
      <c r="E48" s="51" t="n">
        <f aca="false">D48/C48*100</f>
        <v>63.8888888888889</v>
      </c>
      <c r="F48" s="73" t="n">
        <v>360</v>
      </c>
      <c r="G48" s="69" t="n">
        <v>247</v>
      </c>
      <c r="H48" s="54" t="n">
        <f aca="false">G48/F48*100</f>
        <v>68.6111111111111</v>
      </c>
    </row>
    <row r="49" customFormat="false" ht="21" hidden="false" customHeight="true" outlineLevel="0" collapsed="false">
      <c r="A49" s="59" t="n">
        <v>4219191</v>
      </c>
      <c r="B49" s="59" t="s">
        <v>105</v>
      </c>
      <c r="C49" s="60" t="n">
        <v>500</v>
      </c>
      <c r="D49" s="60" t="n">
        <v>0</v>
      </c>
      <c r="E49" s="51" t="n">
        <f aca="false">D49/C49*100</f>
        <v>0</v>
      </c>
      <c r="F49" s="73" t="n">
        <v>500</v>
      </c>
      <c r="G49" s="69" t="n">
        <v>0</v>
      </c>
      <c r="H49" s="54" t="n">
        <f aca="false">G49/F49*100</f>
        <v>0</v>
      </c>
    </row>
    <row r="50" customFormat="false" ht="21" hidden="false" customHeight="true" outlineLevel="0" collapsed="false">
      <c r="A50" s="55" t="n">
        <v>422</v>
      </c>
      <c r="B50" s="55" t="s">
        <v>106</v>
      </c>
      <c r="C50" s="56" t="n">
        <f aca="false">SUM(C51:C58)</f>
        <v>14300</v>
      </c>
      <c r="D50" s="56" t="n">
        <f aca="false">SUM(D51:D58)</f>
        <v>12303</v>
      </c>
      <c r="E50" s="51" t="n">
        <f aca="false">D50/C50*100</f>
        <v>86.034965034965</v>
      </c>
      <c r="F50" s="57" t="n">
        <f aca="false">SUM(F51:F58)</f>
        <v>15250</v>
      </c>
      <c r="G50" s="58" t="n">
        <f aca="false">SUM(G51:G58)</f>
        <v>10619</v>
      </c>
      <c r="H50" s="54" t="n">
        <f aca="false">G50/F50*100</f>
        <v>69.6327868852459</v>
      </c>
    </row>
    <row r="51" customFormat="false" ht="22.5" hidden="false" customHeight="true" outlineLevel="0" collapsed="false">
      <c r="A51" s="59" t="n">
        <v>422111</v>
      </c>
      <c r="B51" s="59" t="s">
        <v>107</v>
      </c>
      <c r="C51" s="60" t="n">
        <v>1500</v>
      </c>
      <c r="D51" s="60" t="n">
        <v>1187</v>
      </c>
      <c r="E51" s="51" t="n">
        <f aca="false">D51/C51*100</f>
        <v>79.1333333333333</v>
      </c>
      <c r="F51" s="66" t="n">
        <v>1800</v>
      </c>
      <c r="G51" s="69" t="n">
        <v>1701</v>
      </c>
      <c r="H51" s="54" t="n">
        <f aca="false">G51/F51*100</f>
        <v>94.5</v>
      </c>
    </row>
    <row r="52" customFormat="false" ht="21" hidden="false" customHeight="true" outlineLevel="0" collapsed="false">
      <c r="A52" s="59" t="n">
        <v>422121</v>
      </c>
      <c r="B52" s="59" t="s">
        <v>108</v>
      </c>
      <c r="C52" s="60" t="n">
        <v>600</v>
      </c>
      <c r="D52" s="60" t="n">
        <v>81</v>
      </c>
      <c r="E52" s="51" t="n">
        <f aca="false">D52/C52*100</f>
        <v>13.5</v>
      </c>
      <c r="F52" s="66" t="n">
        <v>400</v>
      </c>
      <c r="G52" s="69" t="n">
        <v>58</v>
      </c>
      <c r="H52" s="54" t="n">
        <f aca="false">G52/F52*100</f>
        <v>14.5</v>
      </c>
    </row>
    <row r="53" customFormat="false" ht="21" hidden="false" customHeight="true" outlineLevel="0" collapsed="false">
      <c r="A53" s="59" t="n">
        <v>422131</v>
      </c>
      <c r="B53" s="59" t="s">
        <v>109</v>
      </c>
      <c r="C53" s="60" t="n">
        <v>950</v>
      </c>
      <c r="D53" s="60" t="n">
        <v>651</v>
      </c>
      <c r="E53" s="51" t="n">
        <f aca="false">D53/C53*100</f>
        <v>68.5263157894737</v>
      </c>
      <c r="F53" s="66" t="n">
        <v>1900</v>
      </c>
      <c r="G53" s="69" t="n">
        <v>1821</v>
      </c>
      <c r="H53" s="54" t="n">
        <f aca="false">G53/F53*100</f>
        <v>95.8421052631579</v>
      </c>
    </row>
    <row r="54" s="76" customFormat="true" ht="21" hidden="false" customHeight="true" outlineLevel="0" collapsed="false">
      <c r="A54" s="74" t="n">
        <v>422199</v>
      </c>
      <c r="B54" s="74" t="s">
        <v>110</v>
      </c>
      <c r="C54" s="75" t="n">
        <v>500</v>
      </c>
      <c r="D54" s="75" t="n">
        <v>482</v>
      </c>
      <c r="E54" s="79" t="n">
        <f aca="false">D54/C54*100</f>
        <v>96.4</v>
      </c>
      <c r="F54" s="66" t="n">
        <v>400</v>
      </c>
      <c r="G54" s="69" t="n">
        <v>213</v>
      </c>
      <c r="H54" s="80" t="n">
        <f aca="false">G54/F54*100</f>
        <v>53.25</v>
      </c>
    </row>
    <row r="55" customFormat="false" ht="21" hidden="false" customHeight="true" outlineLevel="0" collapsed="false">
      <c r="A55" s="59" t="n">
        <v>422211</v>
      </c>
      <c r="B55" s="59" t="s">
        <v>111</v>
      </c>
      <c r="C55" s="60" t="n">
        <v>2300</v>
      </c>
      <c r="D55" s="60" t="n">
        <v>1460</v>
      </c>
      <c r="E55" s="51" t="n">
        <f aca="false">D55/C55*100</f>
        <v>63.4782608695652</v>
      </c>
      <c r="F55" s="66" t="n">
        <v>2300</v>
      </c>
      <c r="G55" s="69" t="n">
        <v>971</v>
      </c>
      <c r="H55" s="54" t="n">
        <f aca="false">G55/F55*100</f>
        <v>42.2173913043478</v>
      </c>
    </row>
    <row r="56" customFormat="false" ht="31.5" hidden="false" customHeight="true" outlineLevel="0" collapsed="false">
      <c r="A56" s="59" t="n">
        <v>422221</v>
      </c>
      <c r="B56" s="59" t="s">
        <v>112</v>
      </c>
      <c r="C56" s="60" t="n">
        <v>4400</v>
      </c>
      <c r="D56" s="60" t="n">
        <v>4400</v>
      </c>
      <c r="E56" s="51" t="n">
        <f aca="false">D56/C56*100</f>
        <v>100</v>
      </c>
      <c r="F56" s="66" t="n">
        <v>4400</v>
      </c>
      <c r="G56" s="69" t="n">
        <v>2543</v>
      </c>
      <c r="H56" s="54" t="n">
        <f aca="false">G56/F56*100</f>
        <v>57.7954545454546</v>
      </c>
    </row>
    <row r="57" customFormat="false" ht="21" hidden="false" customHeight="true" outlineLevel="0" collapsed="false">
      <c r="A57" s="59" t="n">
        <v>422231</v>
      </c>
      <c r="B57" s="59" t="s">
        <v>113</v>
      </c>
      <c r="C57" s="60" t="n">
        <v>3000</v>
      </c>
      <c r="D57" s="60" t="n">
        <v>2997</v>
      </c>
      <c r="E57" s="51" t="n">
        <f aca="false">D57/C57*100</f>
        <v>99.9</v>
      </c>
      <c r="F57" s="66" t="n">
        <v>3000</v>
      </c>
      <c r="G57" s="72" t="n">
        <v>2789</v>
      </c>
      <c r="H57" s="54" t="n">
        <f aca="false">G57/F57*100</f>
        <v>92.9666666666667</v>
      </c>
    </row>
    <row r="58" customFormat="false" ht="21" hidden="false" customHeight="true" outlineLevel="0" collapsed="false">
      <c r="A58" s="59" t="n">
        <v>422299</v>
      </c>
      <c r="B58" s="59" t="s">
        <v>114</v>
      </c>
      <c r="C58" s="60" t="n">
        <v>1050</v>
      </c>
      <c r="D58" s="60" t="n">
        <v>1045</v>
      </c>
      <c r="E58" s="51" t="n">
        <f aca="false">D58/C58*100</f>
        <v>99.5238095238095</v>
      </c>
      <c r="F58" s="66" t="n">
        <v>1050</v>
      </c>
      <c r="G58" s="72" t="n">
        <v>523</v>
      </c>
      <c r="H58" s="54" t="n">
        <f aca="false">G58/F58*100</f>
        <v>49.8095238095238</v>
      </c>
    </row>
    <row r="59" customFormat="false" ht="21" hidden="false" customHeight="true" outlineLevel="0" collapsed="false">
      <c r="A59" s="55" t="n">
        <v>423</v>
      </c>
      <c r="B59" s="55" t="s">
        <v>115</v>
      </c>
      <c r="C59" s="56" t="n">
        <f aca="false">SUM(C60:C84)</f>
        <v>124108</v>
      </c>
      <c r="D59" s="56" t="n">
        <f aca="false">SUM(D60:D84)</f>
        <v>109326</v>
      </c>
      <c r="E59" s="51" t="n">
        <f aca="false">D59/C59*100</f>
        <v>88.0894060012247</v>
      </c>
      <c r="F59" s="57" t="n">
        <f aca="false">SUM(F60:F84)</f>
        <v>140442</v>
      </c>
      <c r="G59" s="58" t="n">
        <f aca="false">SUM(G60:G84)</f>
        <v>131924</v>
      </c>
      <c r="H59" s="54" t="n">
        <f aca="false">G59/F59*100</f>
        <v>93.9348627903334</v>
      </c>
    </row>
    <row r="60" customFormat="false" ht="21" hidden="false" customHeight="true" outlineLevel="0" collapsed="false">
      <c r="A60" s="59" t="n">
        <v>423111</v>
      </c>
      <c r="B60" s="59" t="s">
        <v>116</v>
      </c>
      <c r="C60" s="60" t="n">
        <v>1188</v>
      </c>
      <c r="D60" s="60" t="n">
        <v>781</v>
      </c>
      <c r="E60" s="51" t="n">
        <f aca="false">D60/C60*100</f>
        <v>65.7407407407408</v>
      </c>
      <c r="F60" s="66" t="n">
        <v>1188</v>
      </c>
      <c r="G60" s="69" t="n">
        <v>619</v>
      </c>
      <c r="H60" s="54" t="n">
        <f aca="false">G60/F60*100</f>
        <v>52.1043771043771</v>
      </c>
    </row>
    <row r="61" customFormat="false" ht="19.5" hidden="false" customHeight="true" outlineLevel="0" collapsed="false">
      <c r="A61" s="59" t="n">
        <v>423191</v>
      </c>
      <c r="B61" s="59" t="s">
        <v>117</v>
      </c>
      <c r="C61" s="60" t="n">
        <v>26000</v>
      </c>
      <c r="D61" s="60" t="n">
        <v>24919</v>
      </c>
      <c r="E61" s="51" t="n">
        <f aca="false">D61/C61*100</f>
        <v>95.8423076923077</v>
      </c>
      <c r="F61" s="66" t="n">
        <v>39240</v>
      </c>
      <c r="G61" s="69" t="n">
        <v>39452</v>
      </c>
      <c r="H61" s="54" t="n">
        <f aca="false">G61/F61*100</f>
        <v>100.540265035678</v>
      </c>
    </row>
    <row r="62" customFormat="false" ht="21" hidden="false" customHeight="true" outlineLevel="0" collapsed="false">
      <c r="A62" s="59" t="n">
        <v>423199</v>
      </c>
      <c r="B62" s="59" t="s">
        <v>118</v>
      </c>
      <c r="C62" s="60" t="n">
        <v>790</v>
      </c>
      <c r="D62" s="60" t="n">
        <v>637</v>
      </c>
      <c r="E62" s="51" t="n">
        <f aca="false">D62/C62*100</f>
        <v>80.6329113924051</v>
      </c>
      <c r="F62" s="66" t="n">
        <v>2040</v>
      </c>
      <c r="G62" s="69" t="n">
        <v>1976</v>
      </c>
      <c r="H62" s="54" t="n">
        <f aca="false">G62/F62*100</f>
        <v>96.8627450980392</v>
      </c>
    </row>
    <row r="63" customFormat="false" ht="21" hidden="false" customHeight="true" outlineLevel="0" collapsed="false">
      <c r="A63" s="59" t="n">
        <v>423212</v>
      </c>
      <c r="B63" s="59" t="s">
        <v>119</v>
      </c>
      <c r="C63" s="60" t="n">
        <v>49560</v>
      </c>
      <c r="D63" s="60" t="n">
        <v>49005</v>
      </c>
      <c r="E63" s="51" t="n">
        <f aca="false">D63/C63*100</f>
        <v>98.8801452784504</v>
      </c>
      <c r="F63" s="66" t="n">
        <v>49560</v>
      </c>
      <c r="G63" s="69" t="n">
        <v>49503</v>
      </c>
      <c r="H63" s="54" t="n">
        <f aca="false">G63/F63*100</f>
        <v>99.8849878934625</v>
      </c>
    </row>
    <row r="64" customFormat="false" ht="21" hidden="false" customHeight="true" outlineLevel="0" collapsed="false">
      <c r="A64" s="59" t="n">
        <v>423221</v>
      </c>
      <c r="B64" s="59" t="s">
        <v>120</v>
      </c>
      <c r="C64" s="60" t="n">
        <v>600</v>
      </c>
      <c r="D64" s="60"/>
      <c r="E64" s="51" t="n">
        <f aca="false">D64/C64*100</f>
        <v>0</v>
      </c>
      <c r="F64" s="66" t="n">
        <v>600</v>
      </c>
      <c r="G64" s="69" t="n">
        <v>96</v>
      </c>
      <c r="H64" s="54" t="n">
        <f aca="false">G64/F64*100</f>
        <v>16</v>
      </c>
    </row>
    <row r="65" customFormat="false" ht="21" hidden="false" customHeight="true" outlineLevel="0" collapsed="false">
      <c r="A65" s="59" t="n">
        <v>423311</v>
      </c>
      <c r="B65" s="59" t="s">
        <v>121</v>
      </c>
      <c r="C65" s="60" t="n">
        <v>5088</v>
      </c>
      <c r="D65" s="60" t="n">
        <v>3902</v>
      </c>
      <c r="E65" s="51" t="n">
        <f aca="false">D65/C65*100</f>
        <v>76.690251572327</v>
      </c>
      <c r="F65" s="66" t="n">
        <v>5088</v>
      </c>
      <c r="G65" s="69" t="n">
        <v>4517</v>
      </c>
      <c r="H65" s="54" t="n">
        <f aca="false">G65/F65*100</f>
        <v>88.7775157232704</v>
      </c>
    </row>
    <row r="66" customFormat="false" ht="21" hidden="false" customHeight="true" outlineLevel="0" collapsed="false">
      <c r="A66" s="59" t="n">
        <v>423321</v>
      </c>
      <c r="B66" s="59" t="s">
        <v>122</v>
      </c>
      <c r="C66" s="60" t="n">
        <v>2000</v>
      </c>
      <c r="D66" s="60" t="n">
        <v>1609</v>
      </c>
      <c r="E66" s="51" t="n">
        <f aca="false">D66/C66*100</f>
        <v>80.45</v>
      </c>
      <c r="F66" s="66" t="n">
        <v>2000</v>
      </c>
      <c r="G66" s="69" t="n">
        <v>920</v>
      </c>
      <c r="H66" s="54" t="n">
        <f aca="false">G66/F66*100</f>
        <v>46</v>
      </c>
    </row>
    <row r="67" customFormat="false" ht="21" hidden="false" customHeight="true" outlineLevel="0" collapsed="false">
      <c r="A67" s="59" t="n">
        <v>423322</v>
      </c>
      <c r="B67" s="59" t="s">
        <v>123</v>
      </c>
      <c r="C67" s="60" t="n">
        <v>1114</v>
      </c>
      <c r="D67" s="60" t="n">
        <v>757</v>
      </c>
      <c r="E67" s="51" t="n">
        <f aca="false">D67/C67*100</f>
        <v>67.9533213644524</v>
      </c>
      <c r="F67" s="66" t="n">
        <v>1114</v>
      </c>
      <c r="G67" s="69" t="n">
        <v>159</v>
      </c>
      <c r="H67" s="54" t="n">
        <f aca="false">G67/F67*100</f>
        <v>14.2728904847397</v>
      </c>
    </row>
    <row r="68" customFormat="false" ht="21" hidden="false" customHeight="true" outlineLevel="0" collapsed="false">
      <c r="A68" s="59" t="n">
        <v>423391</v>
      </c>
      <c r="B68" s="59" t="s">
        <v>124</v>
      </c>
      <c r="C68" s="60" t="n">
        <v>400</v>
      </c>
      <c r="D68" s="60"/>
      <c r="E68" s="51" t="n">
        <f aca="false">D68/C68*100</f>
        <v>0</v>
      </c>
      <c r="F68" s="66" t="n">
        <v>400</v>
      </c>
      <c r="G68" s="69" t="n">
        <v>18</v>
      </c>
      <c r="H68" s="54" t="n">
        <f aca="false">G68/F68*100</f>
        <v>4.5</v>
      </c>
    </row>
    <row r="69" customFormat="false" ht="21" hidden="false" customHeight="true" outlineLevel="0" collapsed="false">
      <c r="A69" s="59" t="n">
        <v>423392</v>
      </c>
      <c r="B69" s="59" t="s">
        <v>125</v>
      </c>
      <c r="C69" s="60" t="n">
        <v>900</v>
      </c>
      <c r="D69" s="60" t="n">
        <v>605</v>
      </c>
      <c r="E69" s="51" t="n">
        <f aca="false">D69/C69*100</f>
        <v>67.2222222222222</v>
      </c>
      <c r="F69" s="66" t="n">
        <v>900</v>
      </c>
      <c r="G69" s="69" t="n">
        <v>671</v>
      </c>
      <c r="H69" s="54" t="n">
        <f aca="false">G69/F69*100</f>
        <v>74.5555555555556</v>
      </c>
    </row>
    <row r="70" customFormat="false" ht="21" hidden="false" customHeight="true" outlineLevel="0" collapsed="false">
      <c r="A70" s="59" t="n">
        <v>423418</v>
      </c>
      <c r="B70" s="59" t="s">
        <v>126</v>
      </c>
      <c r="C70" s="60" t="n">
        <v>1188</v>
      </c>
      <c r="D70" s="60" t="n">
        <v>618</v>
      </c>
      <c r="E70" s="51" t="n">
        <f aca="false">D70/C70*100</f>
        <v>52.020202020202</v>
      </c>
      <c r="F70" s="66" t="n">
        <v>1188</v>
      </c>
      <c r="G70" s="69" t="n">
        <v>997</v>
      </c>
      <c r="H70" s="54" t="n">
        <f aca="false">G70/F70*100</f>
        <v>83.9225589225589</v>
      </c>
    </row>
    <row r="71" customFormat="false" ht="29.25" hidden="false" customHeight="true" outlineLevel="0" collapsed="false">
      <c r="A71" s="59" t="n">
        <v>423419</v>
      </c>
      <c r="B71" s="59" t="s">
        <v>127</v>
      </c>
      <c r="C71" s="60" t="n">
        <v>9000</v>
      </c>
      <c r="D71" s="60" t="n">
        <v>6641</v>
      </c>
      <c r="E71" s="51" t="n">
        <f aca="false">D71/C71*100</f>
        <v>73.7888888888889</v>
      </c>
      <c r="F71" s="66" t="n">
        <v>9000</v>
      </c>
      <c r="G71" s="69" t="n">
        <v>7516</v>
      </c>
      <c r="H71" s="54" t="n">
        <f aca="false">G71/F71*100</f>
        <v>83.5111111111111</v>
      </c>
    </row>
    <row r="72" customFormat="false" ht="21" hidden="false" customHeight="true" outlineLevel="0" collapsed="false">
      <c r="A72" s="59" t="n">
        <v>423422</v>
      </c>
      <c r="B72" s="59" t="s">
        <v>128</v>
      </c>
      <c r="C72" s="60" t="n">
        <v>4320</v>
      </c>
      <c r="D72" s="60" t="n">
        <v>3696</v>
      </c>
      <c r="E72" s="51" t="n">
        <f aca="false">D72/C72*100</f>
        <v>85.5555555555556</v>
      </c>
      <c r="F72" s="66" t="n">
        <v>4320</v>
      </c>
      <c r="G72" s="69" t="n">
        <v>4306</v>
      </c>
      <c r="H72" s="54" t="n">
        <f aca="false">G72/F72*100</f>
        <v>99.6759259259259</v>
      </c>
    </row>
    <row r="73" customFormat="false" ht="21" hidden="false" customHeight="true" outlineLevel="0" collapsed="false">
      <c r="A73" s="59" t="n">
        <v>423432</v>
      </c>
      <c r="B73" s="59" t="s">
        <v>129</v>
      </c>
      <c r="C73" s="60" t="n">
        <v>216</v>
      </c>
      <c r="D73" s="60" t="n">
        <v>141</v>
      </c>
      <c r="E73" s="51" t="n">
        <f aca="false">D73/C73*100</f>
        <v>65.2777777777778</v>
      </c>
      <c r="F73" s="66" t="n">
        <v>360</v>
      </c>
      <c r="G73" s="69" t="n">
        <v>268</v>
      </c>
      <c r="H73" s="54" t="n">
        <f aca="false">G73/F73*100</f>
        <v>74.4444444444444</v>
      </c>
    </row>
    <row r="74" customFormat="false" ht="21" hidden="false" customHeight="true" outlineLevel="0" collapsed="false">
      <c r="A74" s="59" t="n">
        <v>423521</v>
      </c>
      <c r="B74" s="59" t="s">
        <v>130</v>
      </c>
      <c r="C74" s="60" t="n">
        <v>700</v>
      </c>
      <c r="D74" s="60" t="n">
        <v>597</v>
      </c>
      <c r="E74" s="51" t="n">
        <f aca="false">D74/C74*100</f>
        <v>85.2857142857143</v>
      </c>
      <c r="F74" s="66" t="n">
        <v>700</v>
      </c>
      <c r="G74" s="69" t="n">
        <v>439</v>
      </c>
      <c r="H74" s="54" t="n">
        <f aca="false">G74/F74*100</f>
        <v>62.7142857142857</v>
      </c>
    </row>
    <row r="75" customFormat="false" ht="33" hidden="false" customHeight="true" outlineLevel="0" collapsed="false">
      <c r="A75" s="81" t="n">
        <v>423591</v>
      </c>
      <c r="B75" s="81" t="s">
        <v>131</v>
      </c>
      <c r="C75" s="60" t="n">
        <v>6474</v>
      </c>
      <c r="D75" s="60" t="n">
        <v>6037</v>
      </c>
      <c r="E75" s="51" t="n">
        <f aca="false">D75/C75*100</f>
        <v>93.2499227679951</v>
      </c>
      <c r="F75" s="66" t="n">
        <v>6474</v>
      </c>
      <c r="G75" s="69" t="n">
        <v>5975</v>
      </c>
      <c r="H75" s="54" t="n">
        <f aca="false">G75/F75*100</f>
        <v>92.2922459067037</v>
      </c>
    </row>
    <row r="76" customFormat="false" ht="21" hidden="false" customHeight="true" outlineLevel="0" collapsed="false">
      <c r="A76" s="59" t="n">
        <v>423592</v>
      </c>
      <c r="B76" s="59" t="s">
        <v>132</v>
      </c>
      <c r="C76" s="60" t="n">
        <v>1176</v>
      </c>
      <c r="D76" s="60" t="n">
        <v>529</v>
      </c>
      <c r="E76" s="51" t="n">
        <f aca="false">D76/C76*100</f>
        <v>44.9829931972789</v>
      </c>
      <c r="F76" s="66" t="n">
        <v>1176</v>
      </c>
      <c r="G76" s="69" t="n">
        <v>1176</v>
      </c>
      <c r="H76" s="54" t="n">
        <f aca="false">G76/F76*100</f>
        <v>100</v>
      </c>
    </row>
    <row r="77" customFormat="false" ht="21" hidden="false" customHeight="true" outlineLevel="0" collapsed="false">
      <c r="A77" s="59" t="n">
        <v>4235921</v>
      </c>
      <c r="B77" s="59" t="s">
        <v>133</v>
      </c>
      <c r="C77" s="60" t="n">
        <v>2000</v>
      </c>
      <c r="D77" s="60" t="n">
        <v>6</v>
      </c>
      <c r="E77" s="51" t="n">
        <f aca="false">D77/C77*100</f>
        <v>0.3</v>
      </c>
      <c r="F77" s="66" t="n">
        <v>2000</v>
      </c>
      <c r="G77" s="69" t="n">
        <v>1949</v>
      </c>
      <c r="H77" s="54" t="n">
        <f aca="false">G77/F77*100</f>
        <v>97.45</v>
      </c>
    </row>
    <row r="78" customFormat="false" ht="21" hidden="false" customHeight="true" outlineLevel="0" collapsed="false">
      <c r="A78" s="59" t="n">
        <v>4235922</v>
      </c>
      <c r="B78" s="59" t="s">
        <v>134</v>
      </c>
      <c r="C78" s="60" t="n">
        <v>1688</v>
      </c>
      <c r="D78" s="60" t="n">
        <v>1513</v>
      </c>
      <c r="E78" s="51" t="n">
        <f aca="false">D78/C78*100</f>
        <v>89.632701421801</v>
      </c>
      <c r="F78" s="66" t="n">
        <v>1688</v>
      </c>
      <c r="G78" s="69" t="n">
        <v>1587</v>
      </c>
      <c r="H78" s="54" t="n">
        <f aca="false">G78/F78*100</f>
        <v>94.0165876777251</v>
      </c>
    </row>
    <row r="79" customFormat="false" ht="21" hidden="false" customHeight="true" outlineLevel="0" collapsed="false">
      <c r="A79" s="59" t="n">
        <v>423593</v>
      </c>
      <c r="B79" s="59" t="s">
        <v>135</v>
      </c>
      <c r="C79" s="60" t="n">
        <v>1176</v>
      </c>
      <c r="D79" s="60" t="n">
        <v>1106</v>
      </c>
      <c r="E79" s="51" t="n">
        <f aca="false">D79/C79*100</f>
        <v>94.0476190476191</v>
      </c>
      <c r="F79" s="66" t="n">
        <v>1176</v>
      </c>
      <c r="G79" s="69" t="n">
        <v>1175</v>
      </c>
      <c r="H79" s="54" t="n">
        <f aca="false">G79/F79*100</f>
        <v>99.9149659863946</v>
      </c>
    </row>
    <row r="80" customFormat="false" ht="21" hidden="false" customHeight="true" outlineLevel="0" collapsed="false">
      <c r="A80" s="59" t="n">
        <v>423612</v>
      </c>
      <c r="B80" s="59" t="s">
        <v>136</v>
      </c>
      <c r="C80" s="60" t="n">
        <v>500</v>
      </c>
      <c r="D80" s="60" t="n">
        <v>154</v>
      </c>
      <c r="E80" s="51" t="n">
        <f aca="false">D80/C80*100</f>
        <v>30.8</v>
      </c>
      <c r="F80" s="66" t="n">
        <v>500</v>
      </c>
      <c r="G80" s="69" t="n">
        <v>230</v>
      </c>
      <c r="H80" s="54" t="n">
        <f aca="false">G80/F80*100</f>
        <v>46</v>
      </c>
    </row>
    <row r="81" customFormat="false" ht="21" hidden="false" customHeight="true" outlineLevel="0" collapsed="false">
      <c r="A81" s="59" t="n">
        <v>423711</v>
      </c>
      <c r="B81" s="59" t="s">
        <v>137</v>
      </c>
      <c r="C81" s="60" t="n">
        <v>950</v>
      </c>
      <c r="D81" s="60" t="n">
        <v>711</v>
      </c>
      <c r="E81" s="51" t="n">
        <f aca="false">D81/C81*100</f>
        <v>74.8421052631579</v>
      </c>
      <c r="F81" s="66" t="n">
        <v>1450</v>
      </c>
      <c r="G81" s="69" t="n">
        <v>1423</v>
      </c>
      <c r="H81" s="54" t="n">
        <f aca="false">G81/F81*100</f>
        <v>98.1379310344828</v>
      </c>
    </row>
    <row r="82" customFormat="false" ht="21" hidden="false" customHeight="true" outlineLevel="0" collapsed="false">
      <c r="A82" s="59" t="n">
        <v>423911</v>
      </c>
      <c r="B82" s="59" t="s">
        <v>138</v>
      </c>
      <c r="C82" s="60" t="n">
        <v>540</v>
      </c>
      <c r="D82" s="60" t="n">
        <v>372</v>
      </c>
      <c r="E82" s="51" t="n">
        <f aca="false">D82/C82*100</f>
        <v>68.8888888888889</v>
      </c>
      <c r="F82" s="66" t="n">
        <v>540</v>
      </c>
      <c r="G82" s="69" t="n">
        <v>149</v>
      </c>
      <c r="H82" s="54" t="n">
        <f aca="false">G82/F82*100</f>
        <v>27.5925925925926</v>
      </c>
    </row>
    <row r="83" customFormat="false" ht="21" hidden="false" customHeight="true" outlineLevel="0" collapsed="false">
      <c r="A83" s="59" t="n">
        <v>4239111</v>
      </c>
      <c r="B83" s="59" t="s">
        <v>139</v>
      </c>
      <c r="C83" s="60" t="n">
        <v>5640</v>
      </c>
      <c r="D83" s="60" t="n">
        <v>4951</v>
      </c>
      <c r="E83" s="51" t="n">
        <f aca="false">D83/C83*100</f>
        <v>87.7836879432624</v>
      </c>
      <c r="F83" s="66" t="n">
        <v>6840</v>
      </c>
      <c r="G83" s="69" t="n">
        <v>6742</v>
      </c>
      <c r="H83" s="54" t="n">
        <f aca="false">G83/F83*100</f>
        <v>98.5672514619883</v>
      </c>
    </row>
    <row r="84" customFormat="false" ht="21" hidden="false" customHeight="true" outlineLevel="0" collapsed="false">
      <c r="A84" s="59" t="n">
        <v>4239112</v>
      </c>
      <c r="B84" s="59" t="s">
        <v>140</v>
      </c>
      <c r="C84" s="82" t="n">
        <v>900</v>
      </c>
      <c r="D84" s="60" t="n">
        <v>39</v>
      </c>
      <c r="E84" s="51" t="n">
        <f aca="false">D84/C84*100</f>
        <v>4.33333333333333</v>
      </c>
      <c r="F84" s="66" t="n">
        <v>900</v>
      </c>
      <c r="G84" s="69" t="n">
        <v>61</v>
      </c>
      <c r="H84" s="54" t="n">
        <f aca="false">G84/F84*100</f>
        <v>6.77777777777778</v>
      </c>
    </row>
    <row r="85" customFormat="false" ht="21" hidden="false" customHeight="true" outlineLevel="0" collapsed="false">
      <c r="A85" s="55" t="n">
        <v>424</v>
      </c>
      <c r="B85" s="55" t="s">
        <v>141</v>
      </c>
      <c r="C85" s="56" t="n">
        <f aca="false">C86+C87+C88+C89+C90</f>
        <v>65346</v>
      </c>
      <c r="D85" s="56" t="n">
        <f aca="false">D86+D87+D88+D89+D90</f>
        <v>21392</v>
      </c>
      <c r="E85" s="51" t="n">
        <f aca="false">D85/C85*100</f>
        <v>32.7365102684174</v>
      </c>
      <c r="F85" s="57" t="n">
        <f aca="false">F86+F87+F88+F89+F90</f>
        <v>86631</v>
      </c>
      <c r="G85" s="58" t="n">
        <f aca="false">G86+G87+G88+G89+G90</f>
        <v>83879</v>
      </c>
      <c r="H85" s="54" t="n">
        <f aca="false">G85/F85*100</f>
        <v>96.823308053699</v>
      </c>
    </row>
    <row r="86" customFormat="false" ht="21" hidden="false" customHeight="true" outlineLevel="0" collapsed="false">
      <c r="A86" s="59" t="n">
        <v>424341</v>
      </c>
      <c r="B86" s="59" t="s">
        <v>142</v>
      </c>
      <c r="C86" s="60" t="n">
        <v>4200</v>
      </c>
      <c r="D86" s="60" t="n">
        <v>3920</v>
      </c>
      <c r="E86" s="51" t="n">
        <f aca="false">D86/C86*100</f>
        <v>93.3333333333333</v>
      </c>
      <c r="F86" s="66" t="n">
        <v>4200</v>
      </c>
      <c r="G86" s="69" t="n">
        <v>4254</v>
      </c>
      <c r="H86" s="54" t="n">
        <f aca="false">G86/F86*100</f>
        <v>101.285714285714</v>
      </c>
    </row>
    <row r="87" customFormat="false" ht="28.5" hidden="false" customHeight="true" outlineLevel="0" collapsed="false">
      <c r="A87" s="59" t="n">
        <v>424351</v>
      </c>
      <c r="B87" s="83" t="s">
        <v>143</v>
      </c>
      <c r="C87" s="60" t="n">
        <v>960</v>
      </c>
      <c r="D87" s="60" t="n">
        <v>711</v>
      </c>
      <c r="E87" s="51" t="n">
        <f aca="false">D87/C87*100</f>
        <v>74.0625</v>
      </c>
      <c r="F87" s="66" t="n">
        <v>1140</v>
      </c>
      <c r="G87" s="69" t="n">
        <v>1149</v>
      </c>
      <c r="H87" s="54" t="n">
        <f aca="false">G87/F87*100</f>
        <v>100.789473684211</v>
      </c>
    </row>
    <row r="88" customFormat="false" ht="22.5" hidden="false" customHeight="true" outlineLevel="0" collapsed="false">
      <c r="A88" s="59" t="n">
        <v>424911</v>
      </c>
      <c r="B88" s="59" t="s">
        <v>144</v>
      </c>
      <c r="C88" s="60" t="n">
        <v>1176</v>
      </c>
      <c r="D88" s="60" t="n">
        <v>1164</v>
      </c>
      <c r="E88" s="51" t="n">
        <f aca="false">D88/C88*100</f>
        <v>98.9795918367347</v>
      </c>
      <c r="F88" s="66" t="n">
        <v>1176</v>
      </c>
      <c r="G88" s="69" t="n">
        <v>1176</v>
      </c>
      <c r="H88" s="54" t="n">
        <f aca="false">G88/F88*100</f>
        <v>100</v>
      </c>
    </row>
    <row r="89" customFormat="false" ht="22.5" hidden="false" customHeight="true" outlineLevel="0" collapsed="false">
      <c r="A89" s="59" t="n">
        <v>4249111</v>
      </c>
      <c r="B89" s="59" t="s">
        <v>145</v>
      </c>
      <c r="C89" s="60" t="n">
        <v>53195</v>
      </c>
      <c r="D89" s="60" t="n">
        <v>15597</v>
      </c>
      <c r="E89" s="51" t="n">
        <f aca="false">D89/C89*100</f>
        <v>29.3204248519598</v>
      </c>
      <c r="F89" s="66" t="n">
        <v>77300</v>
      </c>
      <c r="G89" s="69" t="n">
        <v>77300</v>
      </c>
      <c r="H89" s="54" t="n">
        <f aca="false">G89/F89*100</f>
        <v>100</v>
      </c>
    </row>
    <row r="90" customFormat="false" ht="21.75" hidden="false" customHeight="true" outlineLevel="0" collapsed="false">
      <c r="A90" s="59" t="n">
        <v>4249117</v>
      </c>
      <c r="B90" s="59" t="s">
        <v>146</v>
      </c>
      <c r="C90" s="70" t="n">
        <v>5815</v>
      </c>
      <c r="D90" s="70" t="n">
        <v>0</v>
      </c>
      <c r="E90" s="51" t="n">
        <f aca="false">D90/C90*100</f>
        <v>0</v>
      </c>
      <c r="F90" s="66" t="n">
        <v>2815</v>
      </c>
      <c r="G90" s="69" t="n">
        <v>0</v>
      </c>
      <c r="H90" s="54" t="n">
        <f aca="false">G90/F90*100</f>
        <v>0</v>
      </c>
    </row>
    <row r="91" customFormat="false" ht="21" hidden="false" customHeight="true" outlineLevel="0" collapsed="false">
      <c r="A91" s="55" t="n">
        <v>425</v>
      </c>
      <c r="B91" s="55" t="s">
        <v>147</v>
      </c>
      <c r="C91" s="56" t="n">
        <f aca="false">C92+C93+C94+C95+C96+C97+C98+C99+C100+C101+C102+C103+C104+C105+C106+C107+C108+C109+C110+C111</f>
        <v>26440</v>
      </c>
      <c r="D91" s="56" t="n">
        <f aca="false">SUM(D92:D111)</f>
        <v>15037</v>
      </c>
      <c r="E91" s="51" t="n">
        <f aca="false">D91/C91*100</f>
        <v>56.8721633888048</v>
      </c>
      <c r="F91" s="57" t="n">
        <f aca="false">F92+F93+F94+F95+F96+F97+F98+F99+F100+F101+F102+F103+F104+F105+F106+F107+F108+F109+F110+F111</f>
        <v>26040</v>
      </c>
      <c r="G91" s="58" t="n">
        <f aca="false">SUM(G92:G111)</f>
        <v>16766</v>
      </c>
      <c r="H91" s="54" t="n">
        <f aca="false">G91/F91*100</f>
        <v>64.3855606758833</v>
      </c>
    </row>
    <row r="92" customFormat="false" ht="21" hidden="false" customHeight="true" outlineLevel="0" collapsed="false">
      <c r="A92" s="59" t="n">
        <v>425111</v>
      </c>
      <c r="B92" s="59" t="s">
        <v>148</v>
      </c>
      <c r="C92" s="60" t="n">
        <v>1800</v>
      </c>
      <c r="D92" s="60" t="n">
        <v>1599</v>
      </c>
      <c r="E92" s="51" t="n">
        <f aca="false">D92/C92*100</f>
        <v>88.8333333333333</v>
      </c>
      <c r="F92" s="66" t="n">
        <v>1200</v>
      </c>
      <c r="G92" s="72" t="n">
        <v>1132</v>
      </c>
      <c r="H92" s="54" t="n">
        <f aca="false">G92/F92*100</f>
        <v>94.3333333333333</v>
      </c>
    </row>
    <row r="93" customFormat="false" ht="21" hidden="false" customHeight="true" outlineLevel="0" collapsed="false">
      <c r="A93" s="59" t="n">
        <v>425112</v>
      </c>
      <c r="B93" s="59" t="s">
        <v>149</v>
      </c>
      <c r="C93" s="60" t="n">
        <v>2460</v>
      </c>
      <c r="D93" s="75" t="n">
        <v>1016</v>
      </c>
      <c r="E93" s="79" t="n">
        <f aca="false">D93/C93*100</f>
        <v>41.3008130081301</v>
      </c>
      <c r="F93" s="66" t="n">
        <v>1200</v>
      </c>
      <c r="G93" s="72" t="n">
        <v>1164</v>
      </c>
      <c r="H93" s="80" t="n">
        <f aca="false">G93/F93*100</f>
        <v>97</v>
      </c>
    </row>
    <row r="94" customFormat="false" ht="21" hidden="false" customHeight="true" outlineLevel="0" collapsed="false">
      <c r="A94" s="59" t="n">
        <v>425113</v>
      </c>
      <c r="B94" s="59" t="s">
        <v>150</v>
      </c>
      <c r="C94" s="60" t="n">
        <v>2300</v>
      </c>
      <c r="D94" s="60" t="n">
        <v>926</v>
      </c>
      <c r="E94" s="51" t="n">
        <f aca="false">D94/C94*100</f>
        <v>40.2608695652174</v>
      </c>
      <c r="F94" s="66" t="n">
        <v>1080</v>
      </c>
      <c r="G94" s="69" t="n">
        <v>882</v>
      </c>
      <c r="H94" s="54" t="n">
        <f aca="false">G94/F94*100</f>
        <v>81.6666666666667</v>
      </c>
    </row>
    <row r="95" customFormat="false" ht="21" hidden="false" customHeight="true" outlineLevel="0" collapsed="false">
      <c r="A95" s="59" t="n">
        <v>425114</v>
      </c>
      <c r="B95" s="83" t="s">
        <v>151</v>
      </c>
      <c r="C95" s="60" t="n">
        <v>600</v>
      </c>
      <c r="D95" s="60" t="n">
        <v>0</v>
      </c>
      <c r="E95" s="51" t="n">
        <f aca="false">D95/C95*100</f>
        <v>0</v>
      </c>
      <c r="F95" s="66" t="n">
        <v>600</v>
      </c>
      <c r="G95" s="69" t="n">
        <v>0</v>
      </c>
      <c r="H95" s="54" t="n">
        <f aca="false">G95/F95*100</f>
        <v>0</v>
      </c>
    </row>
    <row r="96" customFormat="false" ht="18.75" hidden="false" customHeight="true" outlineLevel="0" collapsed="false">
      <c r="A96" s="59" t="n">
        <v>425115</v>
      </c>
      <c r="B96" s="59" t="s">
        <v>152</v>
      </c>
      <c r="C96" s="60" t="n">
        <v>900</v>
      </c>
      <c r="D96" s="60" t="n">
        <v>609</v>
      </c>
      <c r="E96" s="51" t="n">
        <f aca="false">D96/C96*100</f>
        <v>67.6666666666667</v>
      </c>
      <c r="F96" s="66" t="n">
        <v>900</v>
      </c>
      <c r="G96" s="69" t="n">
        <v>353</v>
      </c>
      <c r="H96" s="54" t="n">
        <f aca="false">G96/F96*100</f>
        <v>39.2222222222222</v>
      </c>
    </row>
    <row r="97" customFormat="false" ht="21.75" hidden="false" customHeight="true" outlineLevel="0" collapsed="false">
      <c r="A97" s="59" t="n">
        <v>425116</v>
      </c>
      <c r="B97" s="84" t="s">
        <v>153</v>
      </c>
      <c r="C97" s="85" t="n">
        <v>120</v>
      </c>
      <c r="D97" s="60" t="n">
        <v>64</v>
      </c>
      <c r="E97" s="51" t="n">
        <f aca="false">D97/C97*100</f>
        <v>53.3333333333333</v>
      </c>
      <c r="F97" s="66" t="n">
        <v>120</v>
      </c>
      <c r="G97" s="69" t="n">
        <v>55</v>
      </c>
      <c r="H97" s="54" t="n">
        <f aca="false">G97/F97*100</f>
        <v>45.8333333333333</v>
      </c>
    </row>
    <row r="98" customFormat="false" ht="21" hidden="false" customHeight="true" outlineLevel="0" collapsed="false">
      <c r="A98" s="59" t="n">
        <v>425117</v>
      </c>
      <c r="B98" s="84" t="s">
        <v>154</v>
      </c>
      <c r="C98" s="85" t="n">
        <v>300</v>
      </c>
      <c r="D98" s="60" t="n">
        <v>45</v>
      </c>
      <c r="E98" s="51" t="n">
        <f aca="false">D98/C98*100</f>
        <v>15</v>
      </c>
      <c r="F98" s="66" t="n">
        <v>600</v>
      </c>
      <c r="G98" s="69" t="n">
        <v>393</v>
      </c>
      <c r="H98" s="54" t="n">
        <f aca="false">G98/F98*100</f>
        <v>65.5</v>
      </c>
    </row>
    <row r="99" customFormat="false" ht="21" hidden="false" customHeight="true" outlineLevel="0" collapsed="false">
      <c r="A99" s="59" t="n">
        <v>425118</v>
      </c>
      <c r="B99" s="84" t="s">
        <v>155</v>
      </c>
      <c r="C99" s="85" t="n">
        <v>720</v>
      </c>
      <c r="D99" s="60" t="n">
        <v>75</v>
      </c>
      <c r="E99" s="51" t="n">
        <f aca="false">D99/C99*100</f>
        <v>10.4166666666667</v>
      </c>
      <c r="F99" s="66" t="n">
        <v>720</v>
      </c>
      <c r="G99" s="69" t="n">
        <v>432</v>
      </c>
      <c r="H99" s="54" t="n">
        <f aca="false">G99/F99*100</f>
        <v>60</v>
      </c>
    </row>
    <row r="100" customFormat="false" ht="21" hidden="false" customHeight="true" outlineLevel="0" collapsed="false">
      <c r="A100" s="59" t="n">
        <v>425119</v>
      </c>
      <c r="B100" s="84" t="s">
        <v>156</v>
      </c>
      <c r="C100" s="85" t="n">
        <v>1188</v>
      </c>
      <c r="D100" s="85" t="n">
        <v>818</v>
      </c>
      <c r="E100" s="51" t="n">
        <f aca="false">D100/C100*100</f>
        <v>68.8552188552189</v>
      </c>
      <c r="F100" s="66" t="n">
        <v>1188</v>
      </c>
      <c r="G100" s="69" t="n">
        <v>1045</v>
      </c>
      <c r="H100" s="54" t="n">
        <f aca="false">G100/F100*100</f>
        <v>87.962962962963</v>
      </c>
    </row>
    <row r="101" s="76" customFormat="true" ht="21" hidden="false" customHeight="true" outlineLevel="0" collapsed="false">
      <c r="A101" s="59" t="n">
        <v>425211</v>
      </c>
      <c r="B101" s="84" t="s">
        <v>157</v>
      </c>
      <c r="C101" s="85" t="n">
        <v>1188</v>
      </c>
      <c r="D101" s="60" t="n">
        <v>758</v>
      </c>
      <c r="E101" s="51" t="n">
        <f aca="false">D101/C101*100</f>
        <v>63.8047138047138</v>
      </c>
      <c r="F101" s="66" t="n">
        <v>1188</v>
      </c>
      <c r="G101" s="69" t="n">
        <v>1103</v>
      </c>
      <c r="H101" s="54" t="n">
        <f aca="false">G101/F101*100</f>
        <v>92.8451178451178</v>
      </c>
    </row>
    <row r="102" s="76" customFormat="true" ht="21.75" hidden="false" customHeight="true" outlineLevel="0" collapsed="false">
      <c r="A102" s="74" t="n">
        <v>425221</v>
      </c>
      <c r="B102" s="86" t="s">
        <v>158</v>
      </c>
      <c r="C102" s="87" t="n">
        <v>1188</v>
      </c>
      <c r="D102" s="60" t="n">
        <v>350</v>
      </c>
      <c r="E102" s="51" t="e">
        <f aca="false">-#NAME?</f>
        <v>#NAME?</v>
      </c>
      <c r="F102" s="66" t="n">
        <v>1188</v>
      </c>
      <c r="G102" s="69" t="n">
        <v>78</v>
      </c>
      <c r="H102" s="54" t="n">
        <f aca="false">G102/F102*100</f>
        <v>6.56565656565657</v>
      </c>
    </row>
    <row r="103" customFormat="false" ht="23.25" hidden="false" customHeight="true" outlineLevel="0" collapsed="false">
      <c r="A103" s="74" t="n">
        <v>425222</v>
      </c>
      <c r="B103" s="86" t="s">
        <v>159</v>
      </c>
      <c r="C103" s="87" t="n">
        <v>240</v>
      </c>
      <c r="D103" s="60" t="n">
        <v>146</v>
      </c>
      <c r="E103" s="51"/>
      <c r="F103" s="66" t="n">
        <v>240</v>
      </c>
      <c r="G103" s="69" t="n">
        <v>47</v>
      </c>
      <c r="H103" s="54" t="n">
        <f aca="false">G103/F103*100</f>
        <v>19.5833333333333</v>
      </c>
    </row>
    <row r="104" customFormat="false" ht="23.25" hidden="false" customHeight="true" outlineLevel="0" collapsed="false">
      <c r="A104" s="59" t="n">
        <v>425223</v>
      </c>
      <c r="B104" s="84" t="s">
        <v>160</v>
      </c>
      <c r="C104" s="85" t="n">
        <v>240</v>
      </c>
      <c r="D104" s="60" t="n">
        <v>0</v>
      </c>
      <c r="E104" s="51"/>
      <c r="F104" s="66" t="n">
        <v>840</v>
      </c>
      <c r="G104" s="69" t="n">
        <v>96</v>
      </c>
      <c r="H104" s="54" t="n">
        <f aca="false">G104/F104*100</f>
        <v>11.4285714285714</v>
      </c>
    </row>
    <row r="105" customFormat="false" ht="34.5" hidden="false" customHeight="true" outlineLevel="0" collapsed="false">
      <c r="A105" s="59" t="n">
        <v>425225</v>
      </c>
      <c r="B105" s="59" t="s">
        <v>161</v>
      </c>
      <c r="C105" s="60" t="n">
        <v>120</v>
      </c>
      <c r="D105" s="60" t="n">
        <v>0</v>
      </c>
      <c r="E105" s="51"/>
      <c r="F105" s="66" t="n">
        <v>240</v>
      </c>
      <c r="G105" s="69" t="n">
        <v>115</v>
      </c>
      <c r="H105" s="54" t="n">
        <f aca="false">G105/F105*100</f>
        <v>47.9166666666667</v>
      </c>
    </row>
    <row r="106" customFormat="false" ht="23.25" hidden="false" customHeight="true" outlineLevel="0" collapsed="false">
      <c r="A106" s="59" t="n">
        <v>425227</v>
      </c>
      <c r="B106" s="59" t="s">
        <v>162</v>
      </c>
      <c r="C106" s="60" t="n">
        <v>120</v>
      </c>
      <c r="D106" s="60" t="n">
        <v>0</v>
      </c>
      <c r="E106" s="51" t="n">
        <f aca="false">D106/C106*100</f>
        <v>0</v>
      </c>
      <c r="F106" s="66" t="n">
        <v>120</v>
      </c>
      <c r="G106" s="69" t="n">
        <v>0</v>
      </c>
      <c r="H106" s="54" t="n">
        <f aca="false">G106/F106*100</f>
        <v>0</v>
      </c>
    </row>
    <row r="107" customFormat="false" ht="21.75" hidden="false" customHeight="true" outlineLevel="0" collapsed="false">
      <c r="A107" s="59" t="n">
        <v>425229</v>
      </c>
      <c r="B107" s="59" t="s">
        <v>163</v>
      </c>
      <c r="C107" s="60" t="n">
        <v>480</v>
      </c>
      <c r="D107" s="60" t="n">
        <v>319</v>
      </c>
      <c r="E107" s="51" t="n">
        <f aca="false">D107/C107*100</f>
        <v>66.4583333333333</v>
      </c>
      <c r="F107" s="66" t="n">
        <v>480</v>
      </c>
      <c r="G107" s="69" t="n">
        <v>477</v>
      </c>
      <c r="H107" s="54" t="n">
        <f aca="false">G107/F107*100</f>
        <v>99.375</v>
      </c>
    </row>
    <row r="108" customFormat="false" ht="23.25" hidden="false" customHeight="true" outlineLevel="0" collapsed="false">
      <c r="A108" s="81" t="n">
        <v>425252</v>
      </c>
      <c r="B108" s="59" t="s">
        <v>164</v>
      </c>
      <c r="C108" s="60" t="n">
        <v>7100</v>
      </c>
      <c r="D108" s="60" t="n">
        <v>7070</v>
      </c>
      <c r="E108" s="51" t="n">
        <f aca="false">D108/C108*100</f>
        <v>99.5774647887324</v>
      </c>
      <c r="F108" s="66" t="n">
        <v>8160</v>
      </c>
      <c r="G108" s="69" t="n">
        <v>7860</v>
      </c>
      <c r="H108" s="54" t="n">
        <f aca="false">G108/F108*100</f>
        <v>96.3235294117647</v>
      </c>
    </row>
    <row r="109" customFormat="false" ht="36" hidden="false" customHeight="true" outlineLevel="0" collapsed="false">
      <c r="A109" s="59" t="n">
        <v>425253</v>
      </c>
      <c r="B109" s="59" t="s">
        <v>165</v>
      </c>
      <c r="C109" s="60" t="n">
        <v>3000</v>
      </c>
      <c r="D109" s="60" t="n">
        <v>1012</v>
      </c>
      <c r="E109" s="51" t="n">
        <f aca="false">D109/C109*100</f>
        <v>33.7333333333333</v>
      </c>
      <c r="F109" s="66" t="n">
        <v>3600</v>
      </c>
      <c r="G109" s="69" t="n">
        <v>1333</v>
      </c>
      <c r="H109" s="54" t="n">
        <f aca="false">G109/F109*100</f>
        <v>37.0277777777778</v>
      </c>
    </row>
    <row r="110" customFormat="false" ht="25.5" hidden="false" customHeight="true" outlineLevel="0" collapsed="false">
      <c r="A110" s="81" t="n">
        <v>425281</v>
      </c>
      <c r="B110" s="59" t="s">
        <v>166</v>
      </c>
      <c r="C110" s="60" t="n">
        <v>1188</v>
      </c>
      <c r="D110" s="60" t="n">
        <v>0</v>
      </c>
      <c r="E110" s="51" t="n">
        <f aca="false">D110/C110*100</f>
        <v>0</v>
      </c>
      <c r="F110" s="66" t="n">
        <v>1188</v>
      </c>
      <c r="G110" s="69" t="n">
        <v>163</v>
      </c>
      <c r="H110" s="54" t="n">
        <f aca="false">G110/F110*100</f>
        <v>13.7205387205387</v>
      </c>
    </row>
    <row r="111" customFormat="false" ht="21.75" hidden="false" customHeight="true" outlineLevel="0" collapsed="false">
      <c r="A111" s="59" t="n">
        <v>425291</v>
      </c>
      <c r="B111" s="59" t="s">
        <v>167</v>
      </c>
      <c r="C111" s="60" t="n">
        <v>1188</v>
      </c>
      <c r="D111" s="60" t="n">
        <v>230</v>
      </c>
      <c r="E111" s="51" t="n">
        <f aca="false">D111/C111*100</f>
        <v>19.3602693602694</v>
      </c>
      <c r="F111" s="66" t="n">
        <v>1188</v>
      </c>
      <c r="G111" s="69" t="n">
        <v>38</v>
      </c>
      <c r="H111" s="54" t="n">
        <f aca="false">G111/F111*100</f>
        <v>3.1986531986532</v>
      </c>
    </row>
    <row r="112" customFormat="false" ht="21" hidden="false" customHeight="true" outlineLevel="0" collapsed="false">
      <c r="A112" s="88" t="n">
        <v>426</v>
      </c>
      <c r="B112" s="55" t="s">
        <v>168</v>
      </c>
      <c r="C112" s="63" t="n">
        <f aca="false">SUM(C113:C151)</f>
        <v>2768255</v>
      </c>
      <c r="D112" s="63" t="n">
        <f aca="false">SUM(D113:D151)</f>
        <v>2445825</v>
      </c>
      <c r="E112" s="51" t="n">
        <f aca="false">D112/C112*100</f>
        <v>88.3525903502387</v>
      </c>
      <c r="F112" s="64" t="n">
        <f aca="false">SUM(F113:F151)</f>
        <v>2786515</v>
      </c>
      <c r="G112" s="71" t="n">
        <f aca="false">SUM(G113:G151)</f>
        <v>1583025</v>
      </c>
      <c r="H112" s="54" t="n">
        <f aca="false">G112/F112*100</f>
        <v>56.8102091680827</v>
      </c>
    </row>
    <row r="113" customFormat="false" ht="21" hidden="false" customHeight="true" outlineLevel="0" collapsed="false">
      <c r="A113" s="59" t="n">
        <v>426111</v>
      </c>
      <c r="B113" s="59" t="s">
        <v>169</v>
      </c>
      <c r="C113" s="60" t="n">
        <v>5640</v>
      </c>
      <c r="D113" s="60" t="n">
        <v>5253</v>
      </c>
      <c r="E113" s="51" t="n">
        <f aca="false">D113/C113*100</f>
        <v>93.1382978723404</v>
      </c>
      <c r="F113" s="66" t="n">
        <v>8400</v>
      </c>
      <c r="G113" s="69" t="n">
        <v>7508</v>
      </c>
      <c r="H113" s="54" t="n">
        <f aca="false">G113/F113*100</f>
        <v>89.3809523809524</v>
      </c>
    </row>
    <row r="114" customFormat="false" ht="21" hidden="false" customHeight="true" outlineLevel="0" collapsed="false">
      <c r="A114" s="59" t="n">
        <v>426121</v>
      </c>
      <c r="B114" s="81" t="s">
        <v>170</v>
      </c>
      <c r="C114" s="60" t="n">
        <v>660</v>
      </c>
      <c r="D114" s="60" t="n">
        <v>655</v>
      </c>
      <c r="E114" s="51" t="n">
        <f aca="false">D114/C114*100</f>
        <v>99.2424242424243</v>
      </c>
      <c r="F114" s="66" t="n">
        <v>900</v>
      </c>
      <c r="G114" s="69" t="n">
        <v>900</v>
      </c>
      <c r="H114" s="54" t="n">
        <f aca="false">G114/F114*100</f>
        <v>100</v>
      </c>
    </row>
    <row r="115" customFormat="false" ht="19.5" hidden="false" customHeight="true" outlineLevel="0" collapsed="false">
      <c r="A115" s="59" t="n">
        <v>426124</v>
      </c>
      <c r="B115" s="59" t="s">
        <v>171</v>
      </c>
      <c r="C115" s="60" t="n">
        <v>720</v>
      </c>
      <c r="D115" s="60" t="n">
        <v>453</v>
      </c>
      <c r="E115" s="51" t="n">
        <f aca="false">D115/C115*100</f>
        <v>62.9166666666667</v>
      </c>
      <c r="F115" s="66" t="n">
        <v>720</v>
      </c>
      <c r="G115" s="69" t="n">
        <v>714</v>
      </c>
      <c r="H115" s="54" t="n">
        <f aca="false">G115/F115*100</f>
        <v>99.1666666666667</v>
      </c>
    </row>
    <row r="116" customFormat="false" ht="44.25" hidden="false" customHeight="true" outlineLevel="0" collapsed="false">
      <c r="A116" s="59" t="n">
        <v>426191</v>
      </c>
      <c r="B116" s="89" t="s">
        <v>172</v>
      </c>
      <c r="C116" s="60" t="n">
        <v>960</v>
      </c>
      <c r="D116" s="60" t="n">
        <v>235</v>
      </c>
      <c r="E116" s="51" t="n">
        <f aca="false">D116/C116*100</f>
        <v>24.4791666666667</v>
      </c>
      <c r="F116" s="66" t="n">
        <v>1140</v>
      </c>
      <c r="G116" s="69" t="n">
        <v>356</v>
      </c>
      <c r="H116" s="54" t="n">
        <f aca="false">G116/F116*100</f>
        <v>31.2280701754386</v>
      </c>
    </row>
    <row r="117" customFormat="false" ht="21" hidden="false" customHeight="true" outlineLevel="0" collapsed="false">
      <c r="A117" s="59" t="n">
        <v>426211</v>
      </c>
      <c r="B117" s="59" t="s">
        <v>173</v>
      </c>
      <c r="C117" s="60" t="n">
        <v>60</v>
      </c>
      <c r="D117" s="60" t="n">
        <v>0</v>
      </c>
      <c r="E117" s="51" t="n">
        <f aca="false">D117/C117*100</f>
        <v>0</v>
      </c>
      <c r="F117" s="66" t="n">
        <v>60</v>
      </c>
      <c r="G117" s="69" t="n">
        <v>0</v>
      </c>
      <c r="H117" s="54" t="n">
        <f aca="false">G117/F117*100</f>
        <v>0</v>
      </c>
    </row>
    <row r="118" customFormat="false" ht="21" hidden="false" customHeight="true" outlineLevel="0" collapsed="false">
      <c r="A118" s="59" t="n">
        <v>426221</v>
      </c>
      <c r="B118" s="59" t="s">
        <v>174</v>
      </c>
      <c r="C118" s="60" t="n">
        <v>204</v>
      </c>
      <c r="D118" s="60" t="n">
        <v>0</v>
      </c>
      <c r="E118" s="51" t="n">
        <f aca="false">D118/C118*100</f>
        <v>0</v>
      </c>
      <c r="F118" s="66" t="n">
        <v>204</v>
      </c>
      <c r="G118" s="69" t="n">
        <v>0</v>
      </c>
      <c r="H118" s="54" t="n">
        <f aca="false">G118/F118*100</f>
        <v>0</v>
      </c>
    </row>
    <row r="119" customFormat="false" ht="21" hidden="false" customHeight="true" outlineLevel="0" collapsed="false">
      <c r="A119" s="59" t="n">
        <v>426311</v>
      </c>
      <c r="B119" s="59" t="s">
        <v>175</v>
      </c>
      <c r="C119" s="60" t="n">
        <v>720</v>
      </c>
      <c r="D119" s="60" t="n">
        <v>587</v>
      </c>
      <c r="E119" s="51" t="n">
        <f aca="false">D119/C119*100</f>
        <v>81.5277777777778</v>
      </c>
      <c r="F119" s="66" t="n">
        <v>1080</v>
      </c>
      <c r="G119" s="69" t="n">
        <v>798</v>
      </c>
      <c r="H119" s="54" t="n">
        <f aca="false">G119/F119*100</f>
        <v>73.8888888888889</v>
      </c>
    </row>
    <row r="120" customFormat="false" ht="21" hidden="false" customHeight="true" outlineLevel="0" collapsed="false">
      <c r="A120" s="59" t="n">
        <v>426312</v>
      </c>
      <c r="B120" s="59" t="s">
        <v>176</v>
      </c>
      <c r="C120" s="60" t="n">
        <v>396</v>
      </c>
      <c r="D120" s="60" t="n">
        <v>163</v>
      </c>
      <c r="E120" s="51" t="n">
        <f aca="false">D120/C120*100</f>
        <v>41.1616161616162</v>
      </c>
      <c r="F120" s="66" t="n">
        <v>696</v>
      </c>
      <c r="G120" s="69" t="n">
        <v>321</v>
      </c>
      <c r="H120" s="54" t="n">
        <f aca="false">G120/F120*100</f>
        <v>46.1206896551724</v>
      </c>
    </row>
    <row r="121" customFormat="false" ht="21" hidden="false" customHeight="true" outlineLevel="0" collapsed="false">
      <c r="A121" s="59" t="n">
        <v>426411</v>
      </c>
      <c r="B121" s="59" t="s">
        <v>177</v>
      </c>
      <c r="C121" s="60" t="n">
        <v>6000</v>
      </c>
      <c r="D121" s="60" t="n">
        <v>4000</v>
      </c>
      <c r="E121" s="51" t="n">
        <f aca="false">D121/C121*100</f>
        <v>66.6666666666667</v>
      </c>
      <c r="F121" s="66" t="n">
        <v>6000</v>
      </c>
      <c r="G121" s="69" t="n">
        <v>4504</v>
      </c>
      <c r="H121" s="54" t="n">
        <f aca="false">G121/F121*100</f>
        <v>75.0666666666667</v>
      </c>
    </row>
    <row r="122" customFormat="false" ht="21" hidden="false" customHeight="true" outlineLevel="0" collapsed="false">
      <c r="A122" s="59" t="n">
        <v>426413</v>
      </c>
      <c r="B122" s="59" t="s">
        <v>178</v>
      </c>
      <c r="C122" s="60" t="n">
        <v>360</v>
      </c>
      <c r="D122" s="60" t="n">
        <v>0</v>
      </c>
      <c r="E122" s="51" t="n">
        <f aca="false">D122/C122*100</f>
        <v>0</v>
      </c>
      <c r="F122" s="66" t="n">
        <v>360</v>
      </c>
      <c r="G122" s="69" t="n">
        <v>113</v>
      </c>
      <c r="H122" s="54" t="n">
        <f aca="false">G122/F122*100</f>
        <v>31.3888888888889</v>
      </c>
    </row>
    <row r="123" customFormat="false" ht="21" hidden="false" customHeight="true" outlineLevel="0" collapsed="false">
      <c r="A123" s="59" t="n">
        <v>426491</v>
      </c>
      <c r="B123" s="59" t="s">
        <v>179</v>
      </c>
      <c r="C123" s="60" t="n">
        <v>828</v>
      </c>
      <c r="D123" s="60" t="n">
        <v>715</v>
      </c>
      <c r="E123" s="51" t="n">
        <f aca="false">D123/C123*100</f>
        <v>86.3526570048309</v>
      </c>
      <c r="F123" s="66" t="n">
        <v>1188</v>
      </c>
      <c r="G123" s="69" t="n">
        <v>1093</v>
      </c>
      <c r="H123" s="54" t="n">
        <f aca="false">G123/F123*100</f>
        <v>92.003367003367</v>
      </c>
    </row>
    <row r="124" customFormat="false" ht="21" hidden="false" customHeight="true" outlineLevel="0" collapsed="false">
      <c r="A124" s="59" t="n">
        <v>426531</v>
      </c>
      <c r="B124" s="81" t="s">
        <v>180</v>
      </c>
      <c r="C124" s="60" t="n">
        <v>240</v>
      </c>
      <c r="D124" s="60" t="n">
        <v>0</v>
      </c>
      <c r="E124" s="51" t="n">
        <f aca="false">D124/C124*100</f>
        <v>0</v>
      </c>
      <c r="F124" s="66" t="n">
        <v>240</v>
      </c>
      <c r="G124" s="69" t="n">
        <v>0</v>
      </c>
      <c r="H124" s="54" t="n">
        <f aca="false">G124/F124*100</f>
        <v>0</v>
      </c>
    </row>
    <row r="125" customFormat="false" ht="21" hidden="false" customHeight="true" outlineLevel="0" collapsed="false">
      <c r="A125" s="59" t="n">
        <v>426541</v>
      </c>
      <c r="B125" s="81" t="s">
        <v>181</v>
      </c>
      <c r="C125" s="60" t="n">
        <v>240</v>
      </c>
      <c r="D125" s="60" t="n">
        <v>0</v>
      </c>
      <c r="E125" s="51" t="n">
        <f aca="false">D125/C125*100</f>
        <v>0</v>
      </c>
      <c r="F125" s="66" t="n">
        <v>240</v>
      </c>
      <c r="G125" s="69" t="n">
        <v>0</v>
      </c>
      <c r="H125" s="54" t="n">
        <f aca="false">G125/F125*100</f>
        <v>0</v>
      </c>
    </row>
    <row r="126" customFormat="false" ht="18" hidden="false" customHeight="true" outlineLevel="0" collapsed="false">
      <c r="A126" s="59" t="n">
        <v>426591</v>
      </c>
      <c r="B126" s="81" t="s">
        <v>182</v>
      </c>
      <c r="C126" s="60" t="n">
        <v>336</v>
      </c>
      <c r="D126" s="60" t="n">
        <v>0</v>
      </c>
      <c r="E126" s="51" t="n">
        <f aca="false">D126/C126*100</f>
        <v>0</v>
      </c>
      <c r="F126" s="66" t="n">
        <v>336</v>
      </c>
      <c r="G126" s="69" t="n">
        <v>0</v>
      </c>
      <c r="H126" s="54" t="n">
        <f aca="false">G126/F126*100</f>
        <v>0</v>
      </c>
    </row>
    <row r="127" customFormat="false" ht="30" hidden="false" customHeight="true" outlineLevel="0" collapsed="false">
      <c r="A127" s="59" t="n">
        <v>426711</v>
      </c>
      <c r="B127" s="59" t="s">
        <v>183</v>
      </c>
      <c r="C127" s="60" t="n">
        <v>2400</v>
      </c>
      <c r="D127" s="60" t="n">
        <v>1230</v>
      </c>
      <c r="E127" s="51" t="n">
        <f aca="false">D127/C127*100</f>
        <v>51.25</v>
      </c>
      <c r="F127" s="66" t="n">
        <v>3600</v>
      </c>
      <c r="G127" s="69" t="n">
        <v>1079</v>
      </c>
      <c r="H127" s="54" t="n">
        <f aca="false">G127/F127*100</f>
        <v>29.9722222222222</v>
      </c>
    </row>
    <row r="128" customFormat="false" ht="21" hidden="false" customHeight="true" outlineLevel="0" collapsed="false">
      <c r="A128" s="59" t="n">
        <v>4267111</v>
      </c>
      <c r="B128" s="59" t="s">
        <v>184</v>
      </c>
      <c r="C128" s="60" t="n">
        <v>2400</v>
      </c>
      <c r="D128" s="60" t="n">
        <v>1323</v>
      </c>
      <c r="E128" s="51" t="n">
        <f aca="false">D128/C128*100</f>
        <v>55.125</v>
      </c>
      <c r="F128" s="66" t="n">
        <v>2400</v>
      </c>
      <c r="G128" s="69" t="n">
        <v>1264</v>
      </c>
      <c r="H128" s="54" t="n">
        <f aca="false">G128/F128*100</f>
        <v>52.6666666666667</v>
      </c>
    </row>
    <row r="129" customFormat="false" ht="21" hidden="false" customHeight="true" outlineLevel="0" collapsed="false">
      <c r="A129" s="59" t="n">
        <v>4267112</v>
      </c>
      <c r="B129" s="59" t="s">
        <v>185</v>
      </c>
      <c r="C129" s="60" t="n">
        <v>1200</v>
      </c>
      <c r="D129" s="60" t="n">
        <v>601</v>
      </c>
      <c r="E129" s="51" t="n">
        <f aca="false">D129/C129*100</f>
        <v>50.0833333333333</v>
      </c>
      <c r="F129" s="66" t="n">
        <v>1200</v>
      </c>
      <c r="G129" s="69" t="n">
        <v>991</v>
      </c>
      <c r="H129" s="54" t="n">
        <f aca="false">G129/F129*100</f>
        <v>82.5833333333333</v>
      </c>
    </row>
    <row r="130" customFormat="false" ht="21" hidden="false" customHeight="true" outlineLevel="0" collapsed="false">
      <c r="A130" s="59" t="n">
        <v>426721</v>
      </c>
      <c r="B130" s="81" t="s">
        <v>186</v>
      </c>
      <c r="C130" s="60" t="n">
        <v>48000</v>
      </c>
      <c r="D130" s="60" t="n">
        <v>45794</v>
      </c>
      <c r="E130" s="51" t="n">
        <f aca="false">D130/C130*100</f>
        <v>95.4041666666667</v>
      </c>
      <c r="F130" s="66" t="n">
        <v>63600</v>
      </c>
      <c r="G130" s="69" t="n">
        <v>41181</v>
      </c>
      <c r="H130" s="54" t="n">
        <f aca="false">G130/F130*100</f>
        <v>64.75</v>
      </c>
    </row>
    <row r="131" customFormat="false" ht="21" hidden="false" customHeight="true" outlineLevel="0" collapsed="false">
      <c r="A131" s="59" t="n">
        <v>426741</v>
      </c>
      <c r="B131" s="81" t="s">
        <v>187</v>
      </c>
      <c r="C131" s="60" t="n">
        <v>13200</v>
      </c>
      <c r="D131" s="60" t="n">
        <v>9992</v>
      </c>
      <c r="E131" s="51" t="n">
        <f aca="false">D131/C131*100</f>
        <v>75.6969696969697</v>
      </c>
      <c r="F131" s="66" t="n">
        <v>11000</v>
      </c>
      <c r="G131" s="69" t="n">
        <v>10997</v>
      </c>
      <c r="H131" s="54" t="n">
        <f aca="false">G131/F131*100</f>
        <v>99.9727272727273</v>
      </c>
    </row>
    <row r="132" customFormat="false" ht="30.75" hidden="false" customHeight="true" outlineLevel="0" collapsed="false">
      <c r="A132" s="59" t="n">
        <v>426751</v>
      </c>
      <c r="B132" s="81" t="s">
        <v>188</v>
      </c>
      <c r="C132" s="60" t="n">
        <v>2628083</v>
      </c>
      <c r="D132" s="60" t="n">
        <v>2335982</v>
      </c>
      <c r="E132" s="51" t="n">
        <f aca="false">D132/C132*100</f>
        <v>88.8853966940922</v>
      </c>
      <c r="F132" s="66" t="n">
        <v>2628083</v>
      </c>
      <c r="G132" s="69" t="n">
        <v>1484090</v>
      </c>
      <c r="H132" s="54" t="n">
        <f aca="false">G132/F132*100</f>
        <v>56.4704387190207</v>
      </c>
    </row>
    <row r="133" customFormat="false" ht="19.5" hidden="false" customHeight="true" outlineLevel="0" collapsed="false">
      <c r="A133" s="59" t="n">
        <v>4267511</v>
      </c>
      <c r="B133" s="81" t="s">
        <v>189</v>
      </c>
      <c r="C133" s="70" t="n">
        <v>300</v>
      </c>
      <c r="D133" s="70" t="n">
        <v>229</v>
      </c>
      <c r="E133" s="51" t="n">
        <f aca="false">D133/C133*100</f>
        <v>76.3333333333333</v>
      </c>
      <c r="F133" s="66" t="n">
        <v>300</v>
      </c>
      <c r="G133" s="69" t="n">
        <v>90</v>
      </c>
      <c r="H133" s="54" t="n">
        <f aca="false">G133/F133*100</f>
        <v>30</v>
      </c>
    </row>
    <row r="134" customFormat="false" ht="44.25" hidden="false" customHeight="true" outlineLevel="0" collapsed="false">
      <c r="A134" s="59" t="n">
        <v>426791</v>
      </c>
      <c r="B134" s="81" t="s">
        <v>190</v>
      </c>
      <c r="C134" s="60" t="n">
        <v>4800</v>
      </c>
      <c r="D134" s="60" t="n">
        <v>68</v>
      </c>
      <c r="E134" s="51" t="n">
        <f aca="false">D134/C134*100</f>
        <v>1.41666666666667</v>
      </c>
      <c r="F134" s="66" t="n">
        <v>4800</v>
      </c>
      <c r="G134" s="69" t="n">
        <v>2</v>
      </c>
      <c r="H134" s="54" t="n">
        <f aca="false">G134/F134*100</f>
        <v>0.0416666666666667</v>
      </c>
    </row>
    <row r="135" customFormat="false" ht="21" hidden="false" customHeight="true" outlineLevel="0" collapsed="false">
      <c r="A135" s="59" t="n">
        <v>4267911</v>
      </c>
      <c r="B135" s="59" t="s">
        <v>191</v>
      </c>
      <c r="C135" s="60" t="n">
        <v>2400</v>
      </c>
      <c r="D135" s="60" t="n">
        <v>1631</v>
      </c>
      <c r="E135" s="51" t="n">
        <f aca="false">D135/C135*100</f>
        <v>67.9583333333333</v>
      </c>
      <c r="F135" s="66" t="n">
        <v>2400</v>
      </c>
      <c r="G135" s="69" t="n">
        <v>1773</v>
      </c>
      <c r="H135" s="54" t="n">
        <f aca="false">G135/F135*100</f>
        <v>73.875</v>
      </c>
    </row>
    <row r="136" customFormat="false" ht="21" hidden="false" customHeight="true" outlineLevel="0" collapsed="false">
      <c r="A136" s="59" t="n">
        <v>4267912</v>
      </c>
      <c r="B136" s="59" t="s">
        <v>192</v>
      </c>
      <c r="C136" s="60" t="n">
        <v>960</v>
      </c>
      <c r="D136" s="60" t="n">
        <v>0</v>
      </c>
      <c r="E136" s="51" t="n">
        <f aca="false">D136/C136*100</f>
        <v>0</v>
      </c>
      <c r="F136" s="66" t="n">
        <v>960</v>
      </c>
      <c r="G136" s="69" t="n">
        <v>923</v>
      </c>
      <c r="H136" s="54" t="n">
        <f aca="false">G136/F136*100</f>
        <v>96.1458333333333</v>
      </c>
    </row>
    <row r="137" customFormat="false" ht="21" hidden="false" customHeight="true" outlineLevel="0" collapsed="false">
      <c r="A137" s="59" t="n">
        <v>4267913</v>
      </c>
      <c r="B137" s="59" t="s">
        <v>193</v>
      </c>
      <c r="C137" s="60" t="n">
        <v>960</v>
      </c>
      <c r="D137" s="60" t="n">
        <v>0</v>
      </c>
      <c r="E137" s="51" t="n">
        <f aca="false">D137/C137*100</f>
        <v>0</v>
      </c>
      <c r="F137" s="66" t="n">
        <v>960</v>
      </c>
      <c r="G137" s="69" t="n">
        <v>0</v>
      </c>
      <c r="H137" s="54" t="n">
        <f aca="false">G137/F137*100</f>
        <v>0</v>
      </c>
    </row>
    <row r="138" customFormat="false" ht="31.5" hidden="false" customHeight="true" outlineLevel="0" collapsed="false">
      <c r="A138" s="59" t="n">
        <v>4267914</v>
      </c>
      <c r="B138" s="59" t="s">
        <v>194</v>
      </c>
      <c r="C138" s="60" t="n">
        <v>1140</v>
      </c>
      <c r="D138" s="60" t="n">
        <v>560</v>
      </c>
      <c r="E138" s="51" t="n">
        <f aca="false">D138/C138*100</f>
        <v>49.1228070175439</v>
      </c>
      <c r="F138" s="66" t="n">
        <v>1140</v>
      </c>
      <c r="G138" s="69" t="n">
        <v>424</v>
      </c>
      <c r="H138" s="54" t="n">
        <f aca="false">G138/F138*100</f>
        <v>37.1929824561404</v>
      </c>
    </row>
    <row r="139" customFormat="false" ht="21" hidden="false" customHeight="true" outlineLevel="0" collapsed="false">
      <c r="A139" s="59" t="n">
        <v>4267915</v>
      </c>
      <c r="B139" s="59" t="s">
        <v>195</v>
      </c>
      <c r="C139" s="60" t="n">
        <v>1200</v>
      </c>
      <c r="D139" s="60" t="n">
        <v>479</v>
      </c>
      <c r="E139" s="51" t="n">
        <f aca="false">D139/C139*100</f>
        <v>39.9166666666667</v>
      </c>
      <c r="F139" s="66" t="n">
        <v>1680</v>
      </c>
      <c r="G139" s="69" t="n">
        <v>1583</v>
      </c>
      <c r="H139" s="54" t="n">
        <f aca="false">G139/F139*100</f>
        <v>94.2261904761905</v>
      </c>
    </row>
    <row r="140" customFormat="false" ht="21" hidden="false" customHeight="true" outlineLevel="0" collapsed="false">
      <c r="A140" s="59" t="n">
        <v>4267916</v>
      </c>
      <c r="B140" s="59" t="s">
        <v>196</v>
      </c>
      <c r="C140" s="60" t="n">
        <v>7200</v>
      </c>
      <c r="D140" s="60" t="n">
        <v>3515</v>
      </c>
      <c r="E140" s="51" t="n">
        <f aca="false">D140/C140*100</f>
        <v>48.8194444444444</v>
      </c>
      <c r="F140" s="66" t="n">
        <v>13200</v>
      </c>
      <c r="G140" s="69" t="n">
        <v>4993</v>
      </c>
      <c r="H140" s="54" t="n">
        <f aca="false">G140/F140*100</f>
        <v>37.8257575757576</v>
      </c>
    </row>
    <row r="141" customFormat="false" ht="21" hidden="false" customHeight="true" outlineLevel="0" collapsed="false">
      <c r="A141" s="59" t="n">
        <v>4267917</v>
      </c>
      <c r="B141" s="59" t="s">
        <v>197</v>
      </c>
      <c r="C141" s="70" t="n">
        <v>25800</v>
      </c>
      <c r="D141" s="70" t="n">
        <v>23668</v>
      </c>
      <c r="E141" s="51" t="n">
        <f aca="false">D141/C141*100</f>
        <v>91.7364341085271</v>
      </c>
      <c r="F141" s="66" t="n">
        <v>18000</v>
      </c>
      <c r="G141" s="69" t="n">
        <v>8573</v>
      </c>
      <c r="H141" s="54" t="n">
        <f aca="false">G141/F141*100</f>
        <v>47.6277777777778</v>
      </c>
    </row>
    <row r="142" customFormat="false" ht="21" hidden="false" customHeight="true" outlineLevel="0" collapsed="false">
      <c r="A142" s="59" t="n">
        <v>426811</v>
      </c>
      <c r="B142" s="59" t="s">
        <v>198</v>
      </c>
      <c r="C142" s="70" t="n">
        <v>1188</v>
      </c>
      <c r="D142" s="70" t="n">
        <v>1031</v>
      </c>
      <c r="E142" s="51" t="n">
        <f aca="false">D142/C142*100</f>
        <v>86.7845117845118</v>
      </c>
      <c r="F142" s="66" t="n">
        <v>1488</v>
      </c>
      <c r="G142" s="69" t="n">
        <v>1485</v>
      </c>
      <c r="H142" s="54" t="n">
        <f aca="false">G142/F142*100</f>
        <v>99.7983870967742</v>
      </c>
    </row>
    <row r="143" customFormat="false" ht="28.5" hidden="false" customHeight="true" outlineLevel="0" collapsed="false">
      <c r="A143" s="59" t="n">
        <v>426821</v>
      </c>
      <c r="B143" s="90" t="s">
        <v>199</v>
      </c>
      <c r="C143" s="60" t="n">
        <v>1680</v>
      </c>
      <c r="D143" s="60" t="n">
        <v>1660</v>
      </c>
      <c r="E143" s="51" t="n">
        <f aca="false">D143/C143*100</f>
        <v>98.8095238095238</v>
      </c>
      <c r="F143" s="66" t="n">
        <v>1680</v>
      </c>
      <c r="G143" s="69" t="n">
        <v>1680</v>
      </c>
      <c r="H143" s="54" t="n">
        <f aca="false">G143/F143*100</f>
        <v>100</v>
      </c>
    </row>
    <row r="144" customFormat="false" ht="31.5" hidden="false" customHeight="true" outlineLevel="0" collapsed="false">
      <c r="A144" s="59" t="n">
        <v>426822</v>
      </c>
      <c r="B144" s="90" t="s">
        <v>200</v>
      </c>
      <c r="C144" s="60" t="n">
        <v>1920</v>
      </c>
      <c r="D144" s="60" t="n">
        <v>1766</v>
      </c>
      <c r="E144" s="51" t="n">
        <f aca="false">D144/C144*100</f>
        <v>91.9791666666667</v>
      </c>
      <c r="F144" s="66" t="n">
        <v>2400</v>
      </c>
      <c r="G144" s="69" t="n">
        <v>2395</v>
      </c>
      <c r="H144" s="54" t="n">
        <f aca="false">G144/F144*100</f>
        <v>99.7916666666667</v>
      </c>
    </row>
    <row r="145" customFormat="false" ht="33" hidden="false" customHeight="true" outlineLevel="0" collapsed="false">
      <c r="A145" s="59" t="n">
        <v>426829</v>
      </c>
      <c r="B145" s="90" t="s">
        <v>201</v>
      </c>
      <c r="C145" s="60" t="n">
        <v>300</v>
      </c>
      <c r="D145" s="60" t="n">
        <v>18</v>
      </c>
      <c r="E145" s="51" t="n">
        <f aca="false">D145/C145*100</f>
        <v>6</v>
      </c>
      <c r="F145" s="66" t="n">
        <v>300</v>
      </c>
      <c r="G145" s="69" t="n">
        <v>283</v>
      </c>
      <c r="H145" s="54" t="n">
        <f aca="false">G145/F145*100</f>
        <v>94.3333333333333</v>
      </c>
    </row>
    <row r="146" customFormat="false" ht="33" hidden="false" customHeight="true" outlineLevel="0" collapsed="false">
      <c r="A146" s="59" t="n">
        <v>426911</v>
      </c>
      <c r="B146" s="59" t="s">
        <v>202</v>
      </c>
      <c r="C146" s="60" t="n">
        <v>1188</v>
      </c>
      <c r="D146" s="60" t="n">
        <v>1054</v>
      </c>
      <c r="E146" s="51" t="n">
        <f aca="false">D146/C146*100</f>
        <v>88.7205387205387</v>
      </c>
      <c r="F146" s="66" t="n">
        <v>1188</v>
      </c>
      <c r="G146" s="69" t="n">
        <v>526</v>
      </c>
      <c r="H146" s="54" t="n">
        <f aca="false">G146/F146*100</f>
        <v>44.2760942760943</v>
      </c>
    </row>
    <row r="147" customFormat="false" ht="21" hidden="false" customHeight="true" outlineLevel="0" collapsed="false">
      <c r="A147" s="59" t="n">
        <v>426912</v>
      </c>
      <c r="B147" s="81" t="s">
        <v>203</v>
      </c>
      <c r="C147" s="60" t="n">
        <v>840</v>
      </c>
      <c r="D147" s="60" t="n">
        <v>0</v>
      </c>
      <c r="E147" s="51" t="n">
        <f aca="false">D147/C147*100</f>
        <v>0</v>
      </c>
      <c r="F147" s="66" t="n">
        <v>840</v>
      </c>
      <c r="G147" s="69" t="n">
        <v>0</v>
      </c>
      <c r="H147" s="54" t="n">
        <f aca="false">G147/F147*100</f>
        <v>0</v>
      </c>
    </row>
    <row r="148" customFormat="false" ht="21" hidden="false" customHeight="true" outlineLevel="0" collapsed="false">
      <c r="A148" s="59" t="n">
        <v>426913</v>
      </c>
      <c r="B148" s="81" t="s">
        <v>204</v>
      </c>
      <c r="C148" s="60" t="n">
        <v>1140</v>
      </c>
      <c r="D148" s="60" t="n">
        <v>857</v>
      </c>
      <c r="E148" s="51" t="n">
        <f aca="false">D148/C148*100</f>
        <v>75.1754385964912</v>
      </c>
      <c r="F148" s="66" t="n">
        <v>1140</v>
      </c>
      <c r="G148" s="69" t="n">
        <v>1053</v>
      </c>
      <c r="H148" s="54" t="n">
        <f aca="false">G148/F148*100</f>
        <v>92.3684210526316</v>
      </c>
    </row>
    <row r="149" customFormat="false" ht="23.25" hidden="false" customHeight="true" outlineLevel="0" collapsed="false">
      <c r="A149" s="59" t="n">
        <v>426914</v>
      </c>
      <c r="B149" s="81" t="s">
        <v>205</v>
      </c>
      <c r="C149" s="60" t="n">
        <v>72</v>
      </c>
      <c r="D149" s="60" t="n">
        <v>0</v>
      </c>
      <c r="E149" s="51" t="n">
        <f aca="false">D149/C149*100</f>
        <v>0</v>
      </c>
      <c r="F149" s="66" t="n">
        <v>72</v>
      </c>
      <c r="G149" s="69" t="n">
        <v>0</v>
      </c>
      <c r="H149" s="54" t="n">
        <f aca="false">G149/F149*100</f>
        <v>0</v>
      </c>
    </row>
    <row r="150" customFormat="false" ht="26.25" hidden="false" customHeight="true" outlineLevel="0" collapsed="false">
      <c r="A150" s="59" t="n">
        <v>426915</v>
      </c>
      <c r="B150" s="81" t="s">
        <v>206</v>
      </c>
      <c r="C150" s="60" t="n">
        <v>840</v>
      </c>
      <c r="D150" s="60" t="n">
        <v>644</v>
      </c>
      <c r="E150" s="51" t="n">
        <f aca="false">D150/C150*100</f>
        <v>76.6666666666667</v>
      </c>
      <c r="F150" s="66" t="n">
        <v>840</v>
      </c>
      <c r="G150" s="69" t="n">
        <v>535</v>
      </c>
      <c r="H150" s="54" t="n">
        <f aca="false">G150/F150*100</f>
        <v>63.6904761904762</v>
      </c>
    </row>
    <row r="151" customFormat="false" ht="32.25" hidden="false" customHeight="true" outlineLevel="0" collapsed="false">
      <c r="A151" s="59" t="n">
        <v>426919</v>
      </c>
      <c r="B151" s="81" t="s">
        <v>207</v>
      </c>
      <c r="C151" s="60" t="n">
        <v>1680</v>
      </c>
      <c r="D151" s="60" t="n">
        <v>1662</v>
      </c>
      <c r="E151" s="51" t="n">
        <f aca="false">D151/C151*100</f>
        <v>98.9285714285714</v>
      </c>
      <c r="F151" s="66" t="n">
        <v>1680</v>
      </c>
      <c r="G151" s="69" t="n">
        <v>798</v>
      </c>
      <c r="H151" s="54" t="n">
        <f aca="false">G151/F151*100</f>
        <v>47.5</v>
      </c>
    </row>
    <row r="152" customFormat="false" ht="20.25" hidden="false" customHeight="true" outlineLevel="0" collapsed="false">
      <c r="A152" s="91" t="n">
        <v>43</v>
      </c>
      <c r="B152" s="92" t="s">
        <v>208</v>
      </c>
      <c r="C152" s="60"/>
      <c r="D152" s="93" t="n">
        <f aca="false">D153</f>
        <v>2413</v>
      </c>
      <c r="E152" s="51"/>
      <c r="F152" s="94"/>
      <c r="G152" s="95" t="n">
        <f aca="false">G153</f>
        <v>2872</v>
      </c>
      <c r="H152" s="54"/>
    </row>
    <row r="153" customFormat="false" ht="20.25" hidden="false" customHeight="true" outlineLevel="0" collapsed="false">
      <c r="A153" s="91" t="n">
        <v>431</v>
      </c>
      <c r="B153" s="92" t="s">
        <v>209</v>
      </c>
      <c r="C153" s="60"/>
      <c r="D153" s="93" t="n">
        <f aca="false">D154+D155+D156</f>
        <v>2413</v>
      </c>
      <c r="E153" s="51"/>
      <c r="F153" s="94"/>
      <c r="G153" s="95" t="n">
        <f aca="false">G154+G155+G156+G157</f>
        <v>2872</v>
      </c>
      <c r="H153" s="54"/>
    </row>
    <row r="154" customFormat="false" ht="20.25" hidden="false" customHeight="true" outlineLevel="0" collapsed="false">
      <c r="A154" s="96" t="n">
        <v>431111</v>
      </c>
      <c r="B154" s="97" t="s">
        <v>209</v>
      </c>
      <c r="C154" s="60"/>
      <c r="D154" s="98" t="n">
        <v>43</v>
      </c>
      <c r="E154" s="51"/>
      <c r="F154" s="94"/>
      <c r="G154" s="69" t="n">
        <v>76</v>
      </c>
      <c r="H154" s="54"/>
    </row>
    <row r="155" customFormat="false" ht="20.25" hidden="false" customHeight="true" outlineLevel="0" collapsed="false">
      <c r="A155" s="96" t="n">
        <v>431211</v>
      </c>
      <c r="B155" s="97" t="s">
        <v>210</v>
      </c>
      <c r="C155" s="60"/>
      <c r="D155" s="98" t="n">
        <v>1029</v>
      </c>
      <c r="E155" s="51"/>
      <c r="F155" s="94"/>
      <c r="G155" s="69" t="n">
        <v>2462</v>
      </c>
      <c r="H155" s="54"/>
    </row>
    <row r="156" customFormat="false" ht="20.25" hidden="false" customHeight="true" outlineLevel="0" collapsed="false">
      <c r="A156" s="99" t="n">
        <v>431311</v>
      </c>
      <c r="B156" s="97" t="s">
        <v>211</v>
      </c>
      <c r="C156" s="60"/>
      <c r="D156" s="98" t="n">
        <v>1341</v>
      </c>
      <c r="E156" s="51"/>
      <c r="F156" s="94"/>
      <c r="G156" s="69" t="n">
        <v>0</v>
      </c>
      <c r="H156" s="54"/>
    </row>
    <row r="157" customFormat="false" ht="20.25" hidden="false" customHeight="true" outlineLevel="0" collapsed="false">
      <c r="A157" s="100" t="n">
        <v>435111</v>
      </c>
      <c r="B157" s="101" t="s">
        <v>212</v>
      </c>
      <c r="C157" s="60"/>
      <c r="D157" s="102"/>
      <c r="E157" s="51"/>
      <c r="F157" s="94"/>
      <c r="G157" s="69" t="n">
        <v>334</v>
      </c>
      <c r="H157" s="54"/>
    </row>
    <row r="158" customFormat="false" ht="21" hidden="false" customHeight="true" outlineLevel="0" collapsed="false">
      <c r="A158" s="88" t="n">
        <v>44</v>
      </c>
      <c r="B158" s="55" t="s">
        <v>213</v>
      </c>
      <c r="C158" s="63" t="n">
        <f aca="false">C159</f>
        <v>200</v>
      </c>
      <c r="D158" s="103" t="n">
        <f aca="false">D159</f>
        <v>1</v>
      </c>
      <c r="E158" s="51" t="n">
        <f aca="false">D158/C158*100</f>
        <v>0.5</v>
      </c>
      <c r="F158" s="104" t="n">
        <f aca="false">F159</f>
        <v>200</v>
      </c>
      <c r="G158" s="95" t="n">
        <f aca="false">G159</f>
        <v>3</v>
      </c>
      <c r="H158" s="54" t="n">
        <f aca="false">G158/F158*100</f>
        <v>1.5</v>
      </c>
    </row>
    <row r="159" customFormat="false" ht="21" hidden="false" customHeight="true" outlineLevel="0" collapsed="false">
      <c r="A159" s="88" t="n">
        <v>444</v>
      </c>
      <c r="B159" s="55" t="s">
        <v>214</v>
      </c>
      <c r="C159" s="63" t="n">
        <f aca="false">C160+C161</f>
        <v>200</v>
      </c>
      <c r="D159" s="70" t="n">
        <f aca="false">D160+D161</f>
        <v>1</v>
      </c>
      <c r="E159" s="51" t="n">
        <f aca="false">D159/C159*100</f>
        <v>0.5</v>
      </c>
      <c r="F159" s="104" t="n">
        <f aca="false">F160+F161</f>
        <v>200</v>
      </c>
      <c r="G159" s="95" t="n">
        <f aca="false">G160+G161</f>
        <v>3</v>
      </c>
      <c r="H159" s="54" t="n">
        <f aca="false">G159/F159*100</f>
        <v>1.5</v>
      </c>
    </row>
    <row r="160" customFormat="false" ht="21" hidden="false" customHeight="true" outlineLevel="0" collapsed="false">
      <c r="A160" s="81" t="n">
        <v>444111</v>
      </c>
      <c r="B160" s="59" t="s">
        <v>215</v>
      </c>
      <c r="C160" s="70" t="n">
        <v>50</v>
      </c>
      <c r="D160" s="70" t="n">
        <v>0</v>
      </c>
      <c r="E160" s="51" t="n">
        <f aca="false">D160/C160*100</f>
        <v>0</v>
      </c>
      <c r="F160" s="105" t="n">
        <v>50</v>
      </c>
      <c r="G160" s="69" t="n">
        <v>0</v>
      </c>
      <c r="H160" s="54" t="n">
        <f aca="false">G160/F160*100</f>
        <v>0</v>
      </c>
    </row>
    <row r="161" customFormat="false" ht="21" hidden="false" customHeight="true" outlineLevel="0" collapsed="false">
      <c r="A161" s="81" t="n">
        <v>444211</v>
      </c>
      <c r="B161" s="59" t="s">
        <v>216</v>
      </c>
      <c r="C161" s="70" t="n">
        <v>150</v>
      </c>
      <c r="D161" s="70" t="n">
        <v>1</v>
      </c>
      <c r="E161" s="51" t="n">
        <f aca="false">D161/C161*100</f>
        <v>0.666666666666667</v>
      </c>
      <c r="F161" s="105" t="n">
        <v>150</v>
      </c>
      <c r="G161" s="69" t="n">
        <v>3</v>
      </c>
      <c r="H161" s="54" t="n">
        <f aca="false">G161/F161*100</f>
        <v>2</v>
      </c>
    </row>
    <row r="162" customFormat="false" ht="21" hidden="false" customHeight="true" outlineLevel="0" collapsed="false">
      <c r="A162" s="106" t="n">
        <v>46</v>
      </c>
      <c r="B162" s="107" t="s">
        <v>217</v>
      </c>
      <c r="C162" s="108" t="n">
        <f aca="false">C163</f>
        <v>4000</v>
      </c>
      <c r="D162" s="108" t="n">
        <f aca="false">D163</f>
        <v>3852</v>
      </c>
      <c r="E162" s="51" t="n">
        <f aca="false">D162/C162*100</f>
        <v>96.3</v>
      </c>
      <c r="F162" s="109" t="n">
        <f aca="false">F163</f>
        <v>4750</v>
      </c>
      <c r="G162" s="110" t="n">
        <f aca="false">G163</f>
        <v>4726</v>
      </c>
      <c r="H162" s="54" t="n">
        <f aca="false">G162/F162*100</f>
        <v>99.4947368421053</v>
      </c>
    </row>
    <row r="163" customFormat="false" ht="21" hidden="false" customHeight="true" outlineLevel="0" collapsed="false">
      <c r="A163" s="81" t="n">
        <v>465</v>
      </c>
      <c r="B163" s="107" t="s">
        <v>218</v>
      </c>
      <c r="C163" s="108" t="n">
        <f aca="false">C164</f>
        <v>4000</v>
      </c>
      <c r="D163" s="108" t="n">
        <f aca="false">D164</f>
        <v>3852</v>
      </c>
      <c r="E163" s="51" t="n">
        <f aca="false">D163/C163*100</f>
        <v>96.3</v>
      </c>
      <c r="F163" s="109" t="n">
        <f aca="false">F164</f>
        <v>4750</v>
      </c>
      <c r="G163" s="110" t="n">
        <f aca="false">G164</f>
        <v>4726</v>
      </c>
      <c r="H163" s="54" t="n">
        <f aca="false">G163/F163*100</f>
        <v>99.4947368421053</v>
      </c>
    </row>
    <row r="164" customFormat="false" ht="21" hidden="false" customHeight="true" outlineLevel="0" collapsed="false">
      <c r="A164" s="81" t="n">
        <v>465112</v>
      </c>
      <c r="B164" s="111" t="s">
        <v>219</v>
      </c>
      <c r="C164" s="70" t="n">
        <v>4000</v>
      </c>
      <c r="D164" s="70" t="n">
        <v>3852</v>
      </c>
      <c r="E164" s="51" t="n">
        <f aca="false">D164/C164*100</f>
        <v>96.3</v>
      </c>
      <c r="F164" s="68" t="n">
        <v>4750</v>
      </c>
      <c r="G164" s="69" t="n">
        <v>4726</v>
      </c>
      <c r="H164" s="54" t="n">
        <f aca="false">G164/F164*100</f>
        <v>99.4947368421053</v>
      </c>
    </row>
    <row r="165" customFormat="false" ht="21" hidden="false" customHeight="true" outlineLevel="0" collapsed="false">
      <c r="A165" s="88" t="n">
        <v>48</v>
      </c>
      <c r="B165" s="55" t="s">
        <v>220</v>
      </c>
      <c r="C165" s="56" t="n">
        <f aca="false">C166+C173</f>
        <v>2500</v>
      </c>
      <c r="D165" s="103" t="n">
        <f aca="false">D166+D173</f>
        <v>1088</v>
      </c>
      <c r="E165" s="51" t="n">
        <f aca="false">D165/C165*100</f>
        <v>43.52</v>
      </c>
      <c r="F165" s="57" t="n">
        <f aca="false">F166+F173</f>
        <v>2650</v>
      </c>
      <c r="G165" s="95" t="n">
        <f aca="false">G166+G173</f>
        <v>1006</v>
      </c>
      <c r="H165" s="54" t="n">
        <f aca="false">G165/F165*100</f>
        <v>37.9622641509434</v>
      </c>
    </row>
    <row r="166" customFormat="false" ht="21" hidden="false" customHeight="true" outlineLevel="0" collapsed="false">
      <c r="A166" s="55" t="n">
        <v>482</v>
      </c>
      <c r="B166" s="55" t="s">
        <v>221</v>
      </c>
      <c r="C166" s="56" t="n">
        <f aca="false">SUM(C167:C172)</f>
        <v>1900</v>
      </c>
      <c r="D166" s="103" t="n">
        <f aca="false">D167+D168+D169+D170+D171+D172</f>
        <v>1076</v>
      </c>
      <c r="E166" s="51" t="n">
        <f aca="false">D166/C166*100</f>
        <v>56.6315789473684</v>
      </c>
      <c r="F166" s="57" t="n">
        <f aca="false">SUM(F167:F172)</f>
        <v>2050</v>
      </c>
      <c r="G166" s="95" t="n">
        <f aca="false">G167+G168+G169+G170+G171+G172</f>
        <v>792</v>
      </c>
      <c r="H166" s="54" t="n">
        <f aca="false">G166/F166*100</f>
        <v>38.6341463414634</v>
      </c>
    </row>
    <row r="167" customFormat="false" ht="21" hidden="false" customHeight="true" outlineLevel="0" collapsed="false">
      <c r="A167" s="81" t="n">
        <v>482141</v>
      </c>
      <c r="B167" s="59" t="s">
        <v>222</v>
      </c>
      <c r="C167" s="70" t="n">
        <v>100</v>
      </c>
      <c r="D167" s="60" t="n">
        <v>57</v>
      </c>
      <c r="E167" s="51" t="n">
        <f aca="false">D167/C167*100</f>
        <v>57</v>
      </c>
      <c r="F167" s="73" t="n">
        <v>100</v>
      </c>
      <c r="G167" s="69" t="n">
        <v>99</v>
      </c>
      <c r="H167" s="54" t="n">
        <f aca="false">G167/F167*100</f>
        <v>99</v>
      </c>
    </row>
    <row r="168" customFormat="false" ht="21" hidden="false" customHeight="true" outlineLevel="0" collapsed="false">
      <c r="A168" s="81" t="n">
        <v>482211</v>
      </c>
      <c r="B168" s="59" t="s">
        <v>223</v>
      </c>
      <c r="C168" s="70" t="n">
        <v>450</v>
      </c>
      <c r="D168" s="60" t="n">
        <v>286</v>
      </c>
      <c r="E168" s="51" t="n">
        <f aca="false">D168/C168*100</f>
        <v>63.5555555555556</v>
      </c>
      <c r="F168" s="73" t="n">
        <v>600</v>
      </c>
      <c r="G168" s="69" t="n">
        <v>569</v>
      </c>
      <c r="H168" s="54" t="n">
        <f aca="false">G168/F168*100</f>
        <v>94.8333333333333</v>
      </c>
    </row>
    <row r="169" customFormat="false" ht="21" hidden="false" customHeight="true" outlineLevel="0" collapsed="false">
      <c r="A169" s="81" t="n">
        <v>482241</v>
      </c>
      <c r="B169" s="59" t="s">
        <v>224</v>
      </c>
      <c r="C169" s="70" t="n">
        <v>100</v>
      </c>
      <c r="D169" s="60"/>
      <c r="E169" s="51" t="n">
        <f aca="false">D169/C169*100</f>
        <v>0</v>
      </c>
      <c r="F169" s="73" t="n">
        <v>100</v>
      </c>
      <c r="G169" s="69" t="n">
        <v>77</v>
      </c>
      <c r="H169" s="54" t="n">
        <f aca="false">G169/F169*100</f>
        <v>77</v>
      </c>
    </row>
    <row r="170" customFormat="false" ht="21" hidden="false" customHeight="true" outlineLevel="0" collapsed="false">
      <c r="A170" s="59" t="n">
        <v>482251</v>
      </c>
      <c r="B170" s="59" t="s">
        <v>225</v>
      </c>
      <c r="C170" s="70" t="n">
        <v>900</v>
      </c>
      <c r="D170" s="60" t="n">
        <v>701</v>
      </c>
      <c r="E170" s="51" t="n">
        <f aca="false">D170/C170*100</f>
        <v>77.8888888888889</v>
      </c>
      <c r="F170" s="73" t="n">
        <v>900</v>
      </c>
      <c r="G170" s="69" t="n">
        <v>33</v>
      </c>
      <c r="H170" s="54" t="n">
        <f aca="false">G170/F170*100</f>
        <v>3.66666666666667</v>
      </c>
    </row>
    <row r="171" customFormat="false" ht="21" hidden="false" customHeight="true" outlineLevel="0" collapsed="false">
      <c r="A171" s="59" t="n">
        <v>482294</v>
      </c>
      <c r="B171" s="59" t="s">
        <v>226</v>
      </c>
      <c r="C171" s="70" t="n">
        <v>300</v>
      </c>
      <c r="D171" s="60"/>
      <c r="E171" s="51" t="n">
        <f aca="false">D171/C171*100</f>
        <v>0</v>
      </c>
      <c r="F171" s="73" t="n">
        <v>300</v>
      </c>
      <c r="G171" s="69" t="n">
        <v>0</v>
      </c>
      <c r="H171" s="54" t="n">
        <f aca="false">G171/F171*100</f>
        <v>0</v>
      </c>
    </row>
    <row r="172" customFormat="false" ht="24.75" hidden="false" customHeight="true" outlineLevel="0" collapsed="false">
      <c r="A172" s="59" t="n">
        <v>482341</v>
      </c>
      <c r="B172" s="59" t="s">
        <v>227</v>
      </c>
      <c r="C172" s="70" t="n">
        <v>50</v>
      </c>
      <c r="D172" s="60" t="n">
        <v>32</v>
      </c>
      <c r="E172" s="51" t="n">
        <f aca="false">D172/C172*100</f>
        <v>64</v>
      </c>
      <c r="F172" s="73" t="n">
        <v>50</v>
      </c>
      <c r="G172" s="69" t="n">
        <v>14</v>
      </c>
      <c r="H172" s="54" t="n">
        <f aca="false">G172/F172*100</f>
        <v>28</v>
      </c>
    </row>
    <row r="173" customFormat="false" ht="30.75" hidden="false" customHeight="true" outlineLevel="0" collapsed="false">
      <c r="A173" s="88" t="n">
        <v>483</v>
      </c>
      <c r="B173" s="88" t="s">
        <v>228</v>
      </c>
      <c r="C173" s="56" t="n">
        <f aca="false">C174+C175</f>
        <v>600</v>
      </c>
      <c r="D173" s="56" t="n">
        <f aca="false">D174+D175</f>
        <v>12</v>
      </c>
      <c r="E173" s="51" t="n">
        <f aca="false">D173/C173*100</f>
        <v>2</v>
      </c>
      <c r="F173" s="57" t="n">
        <f aca="false">F174+F175</f>
        <v>600</v>
      </c>
      <c r="G173" s="58" t="n">
        <f aca="false">G174+G175</f>
        <v>214</v>
      </c>
      <c r="H173" s="54" t="n">
        <f aca="false">G173/F173*100</f>
        <v>35.6666666666667</v>
      </c>
    </row>
    <row r="174" customFormat="false" ht="21" hidden="false" customHeight="true" outlineLevel="0" collapsed="false">
      <c r="A174" s="59" t="n">
        <v>483111</v>
      </c>
      <c r="B174" s="59" t="s">
        <v>229</v>
      </c>
      <c r="C174" s="70" t="n">
        <v>100</v>
      </c>
      <c r="D174" s="70" t="n">
        <v>2</v>
      </c>
      <c r="E174" s="51" t="n">
        <f aca="false">D174/C174*100</f>
        <v>2</v>
      </c>
      <c r="F174" s="68" t="n">
        <v>100</v>
      </c>
      <c r="G174" s="69" t="n">
        <v>58</v>
      </c>
      <c r="H174" s="54" t="n">
        <f aca="false">G174/F174*100</f>
        <v>58</v>
      </c>
    </row>
    <row r="175" customFormat="false" ht="21" hidden="false" customHeight="true" outlineLevel="0" collapsed="false">
      <c r="A175" s="59" t="n">
        <v>483113</v>
      </c>
      <c r="B175" s="59" t="s">
        <v>230</v>
      </c>
      <c r="C175" s="70" t="n">
        <v>500</v>
      </c>
      <c r="D175" s="70" t="n">
        <v>10</v>
      </c>
      <c r="E175" s="51" t="n">
        <f aca="false">D175/C175*100</f>
        <v>2</v>
      </c>
      <c r="F175" s="68" t="n">
        <v>500</v>
      </c>
      <c r="G175" s="69" t="n">
        <v>156</v>
      </c>
      <c r="H175" s="54" t="n">
        <f aca="false">G175/F175*100</f>
        <v>31.2</v>
      </c>
    </row>
    <row r="176" customFormat="false" ht="21" hidden="false" customHeight="true" outlineLevel="0" collapsed="false">
      <c r="A176" s="55" t="n">
        <v>5</v>
      </c>
      <c r="B176" s="55" t="s">
        <v>231</v>
      </c>
      <c r="C176" s="63" t="n">
        <f aca="false">C177</f>
        <v>38612</v>
      </c>
      <c r="D176" s="63" t="n">
        <f aca="false">D177</f>
        <v>15477</v>
      </c>
      <c r="E176" s="51" t="n">
        <f aca="false">D176/C176*100</f>
        <v>40.0833937635968</v>
      </c>
      <c r="F176" s="64" t="n">
        <f aca="false">F177</f>
        <v>61037</v>
      </c>
      <c r="G176" s="71" t="n">
        <f aca="false">G177</f>
        <v>37243</v>
      </c>
      <c r="H176" s="54" t="n">
        <f aca="false">G176/F176*100</f>
        <v>61.0170879958058</v>
      </c>
    </row>
    <row r="177" customFormat="false" ht="21" hidden="false" customHeight="true" outlineLevel="0" collapsed="false">
      <c r="A177" s="55" t="n">
        <v>51</v>
      </c>
      <c r="B177" s="55" t="s">
        <v>232</v>
      </c>
      <c r="C177" s="63" t="n">
        <f aca="false">C178</f>
        <v>38612</v>
      </c>
      <c r="D177" s="63" t="n">
        <f aca="false">D178</f>
        <v>15477</v>
      </c>
      <c r="E177" s="51" t="n">
        <f aca="false">D177/C177*100</f>
        <v>40.0833937635968</v>
      </c>
      <c r="F177" s="64" t="n">
        <f aca="false">F178</f>
        <v>61037</v>
      </c>
      <c r="G177" s="71" t="n">
        <f aca="false">G178</f>
        <v>37243</v>
      </c>
      <c r="H177" s="54" t="n">
        <f aca="false">G177/F177*100</f>
        <v>61.0170879958058</v>
      </c>
    </row>
    <row r="178" customFormat="false" ht="21" hidden="false" customHeight="true" outlineLevel="0" collapsed="false">
      <c r="A178" s="55" t="n">
        <v>512</v>
      </c>
      <c r="B178" s="55" t="s">
        <v>233</v>
      </c>
      <c r="C178" s="63" t="n">
        <f aca="false">C179+C182+C183+C184+C185+C186+C187+C188+C189+C190+C191+C192+C193+C194</f>
        <v>38612</v>
      </c>
      <c r="D178" s="63" t="n">
        <f aca="false">D179+D182+D183+D184+D185+D186+D187+D188+D189+D190+D191+D192+D193+D194</f>
        <v>15477</v>
      </c>
      <c r="E178" s="51" t="n">
        <f aca="false">D178/C178*100</f>
        <v>40.0833937635968</v>
      </c>
      <c r="F178" s="64" t="n">
        <f aca="false">F179+F182+F183+F184+F185+F186+F187+F188+F189+F190+F191+F192+F193+F194+F180+F181</f>
        <v>61037</v>
      </c>
      <c r="G178" s="71" t="n">
        <f aca="false">G179+G180+G181+G182+G183+G184+G185+G186+G187+G188+G189+G190+G191+G192+G193+G194</f>
        <v>37243</v>
      </c>
      <c r="H178" s="54" t="n">
        <f aca="false">G178/F178*100</f>
        <v>61.0170879958058</v>
      </c>
    </row>
    <row r="179" customFormat="false" ht="21" hidden="false" customHeight="true" outlineLevel="0" collapsed="false">
      <c r="A179" s="112" t="n">
        <v>511399</v>
      </c>
      <c r="B179" s="113" t="s">
        <v>234</v>
      </c>
      <c r="C179" s="63" t="n">
        <v>3000</v>
      </c>
      <c r="D179" s="114" t="n">
        <v>2956</v>
      </c>
      <c r="E179" s="51"/>
      <c r="F179" s="66" t="n">
        <v>9000</v>
      </c>
      <c r="G179" s="115" t="n">
        <v>8667</v>
      </c>
      <c r="H179" s="54" t="n">
        <f aca="false">G179/F179*100</f>
        <v>96.3</v>
      </c>
    </row>
    <row r="180" customFormat="false" ht="21" hidden="false" customHeight="true" outlineLevel="0" collapsed="false">
      <c r="A180" s="116" t="n">
        <v>512111</v>
      </c>
      <c r="B180" s="113" t="s">
        <v>235</v>
      </c>
      <c r="C180" s="63"/>
      <c r="D180" s="63"/>
      <c r="E180" s="51"/>
      <c r="F180" s="66" t="n">
        <v>11865</v>
      </c>
      <c r="G180" s="115" t="n">
        <v>9945</v>
      </c>
      <c r="H180" s="54" t="n">
        <f aca="false">G180/F180*100</f>
        <v>83.8179519595449</v>
      </c>
    </row>
    <row r="181" customFormat="false" ht="21" hidden="false" customHeight="true" outlineLevel="0" collapsed="false">
      <c r="A181" s="116" t="n">
        <v>5121111</v>
      </c>
      <c r="B181" s="113" t="s">
        <v>236</v>
      </c>
      <c r="C181" s="63"/>
      <c r="D181" s="63"/>
      <c r="E181" s="51"/>
      <c r="F181" s="66" t="n">
        <v>4740</v>
      </c>
      <c r="G181" s="115" t="n">
        <v>0</v>
      </c>
      <c r="H181" s="54" t="n">
        <f aca="false">G181/F181*100</f>
        <v>0</v>
      </c>
    </row>
    <row r="182" customFormat="false" ht="21" hidden="false" customHeight="true" outlineLevel="0" collapsed="false">
      <c r="A182" s="59" t="n">
        <v>512211</v>
      </c>
      <c r="B182" s="59" t="s">
        <v>237</v>
      </c>
      <c r="C182" s="60" t="n">
        <v>1140</v>
      </c>
      <c r="D182" s="60" t="n">
        <v>931</v>
      </c>
      <c r="E182" s="51" t="n">
        <f aca="false">D182/C182*100</f>
        <v>81.6666666666667</v>
      </c>
      <c r="F182" s="73" t="n">
        <v>1340</v>
      </c>
      <c r="G182" s="69" t="n">
        <v>1109</v>
      </c>
      <c r="H182" s="54" t="n">
        <f aca="false">G182/F182*100</f>
        <v>82.7611940298507</v>
      </c>
    </row>
    <row r="183" customFormat="false" ht="21" hidden="false" customHeight="true" outlineLevel="0" collapsed="false">
      <c r="A183" s="59" t="n">
        <v>512212</v>
      </c>
      <c r="B183" s="59" t="s">
        <v>238</v>
      </c>
      <c r="C183" s="60" t="n">
        <v>4340</v>
      </c>
      <c r="D183" s="60" t="n">
        <v>4171</v>
      </c>
      <c r="E183" s="51" t="n">
        <f aca="false">D183/C183*100</f>
        <v>96.1059907834101</v>
      </c>
      <c r="F183" s="66" t="n">
        <v>840</v>
      </c>
      <c r="G183" s="69" t="n">
        <v>777</v>
      </c>
      <c r="H183" s="54" t="n">
        <f aca="false">G183/F183*100</f>
        <v>92.5</v>
      </c>
    </row>
    <row r="184" customFormat="false" ht="21" hidden="false" customHeight="true" outlineLevel="0" collapsed="false">
      <c r="A184" s="59" t="n">
        <v>512221</v>
      </c>
      <c r="B184" s="59" t="s">
        <v>239</v>
      </c>
      <c r="C184" s="60" t="n">
        <v>3600</v>
      </c>
      <c r="D184" s="60" t="n">
        <v>482</v>
      </c>
      <c r="E184" s="51" t="n">
        <f aca="false">D184/C184*100</f>
        <v>13.3888888888889</v>
      </c>
      <c r="F184" s="66" t="n">
        <v>3600</v>
      </c>
      <c r="G184" s="72" t="n">
        <v>1970</v>
      </c>
      <c r="H184" s="54" t="n">
        <f aca="false">G184/F184*100</f>
        <v>54.7222222222222</v>
      </c>
    </row>
    <row r="185" customFormat="false" ht="21" hidden="false" customHeight="true" outlineLevel="0" collapsed="false">
      <c r="A185" s="59" t="n">
        <v>512222</v>
      </c>
      <c r="B185" s="59" t="s">
        <v>240</v>
      </c>
      <c r="C185" s="60" t="n">
        <v>960</v>
      </c>
      <c r="D185" s="60" t="n">
        <v>0</v>
      </c>
      <c r="E185" s="51" t="n">
        <f aca="false">D185/C185*100</f>
        <v>0</v>
      </c>
      <c r="F185" s="66" t="n">
        <v>960</v>
      </c>
      <c r="G185" s="69" t="n">
        <v>356</v>
      </c>
      <c r="H185" s="54" t="n">
        <f aca="false">G185/F185*100</f>
        <v>37.0833333333333</v>
      </c>
    </row>
    <row r="186" customFormat="false" ht="20.25" hidden="false" customHeight="true" outlineLevel="0" collapsed="false">
      <c r="A186" s="59" t="n">
        <v>512231</v>
      </c>
      <c r="B186" s="59" t="s">
        <v>241</v>
      </c>
      <c r="C186" s="60" t="n">
        <v>96</v>
      </c>
      <c r="D186" s="60" t="n">
        <v>0</v>
      </c>
      <c r="E186" s="51" t="n">
        <f aca="false">D186/C186*100</f>
        <v>0</v>
      </c>
      <c r="F186" s="66" t="n">
        <v>96</v>
      </c>
      <c r="G186" s="69" t="n">
        <v>8</v>
      </c>
      <c r="H186" s="54" t="n">
        <f aca="false">G186/F186*100</f>
        <v>8.33333333333333</v>
      </c>
    </row>
    <row r="187" customFormat="false" ht="21" hidden="false" customHeight="true" outlineLevel="0" collapsed="false">
      <c r="A187" s="59" t="n">
        <v>512232</v>
      </c>
      <c r="B187" s="59" t="s">
        <v>242</v>
      </c>
      <c r="C187" s="60" t="n">
        <v>60</v>
      </c>
      <c r="D187" s="60" t="n">
        <v>8</v>
      </c>
      <c r="E187" s="51" t="n">
        <f aca="false">D187/C187*100</f>
        <v>13.3333333333333</v>
      </c>
      <c r="F187" s="66" t="n">
        <v>60</v>
      </c>
      <c r="G187" s="69" t="n">
        <v>40</v>
      </c>
      <c r="H187" s="54" t="n">
        <f aca="false">G187/F187*100</f>
        <v>66.6666666666667</v>
      </c>
    </row>
    <row r="188" customFormat="false" ht="21" hidden="false" customHeight="true" outlineLevel="0" collapsed="false">
      <c r="A188" s="59" t="n">
        <v>512251</v>
      </c>
      <c r="B188" s="59" t="s">
        <v>243</v>
      </c>
      <c r="C188" s="60" t="n">
        <v>1188</v>
      </c>
      <c r="D188" s="60" t="n">
        <v>1133</v>
      </c>
      <c r="E188" s="51" t="n">
        <f aca="false">D188/C188*100</f>
        <v>95.3703703703704</v>
      </c>
      <c r="F188" s="66" t="n">
        <v>1188</v>
      </c>
      <c r="G188" s="72" t="n">
        <v>1155</v>
      </c>
      <c r="H188" s="54" t="n">
        <f aca="false">G188/F188*100</f>
        <v>97.2222222222222</v>
      </c>
    </row>
    <row r="189" customFormat="false" ht="21" hidden="false" customHeight="true" outlineLevel="0" collapsed="false">
      <c r="A189" s="59" t="n">
        <v>5122511</v>
      </c>
      <c r="B189" s="83" t="s">
        <v>244</v>
      </c>
      <c r="C189" s="60" t="n">
        <v>1188</v>
      </c>
      <c r="D189" s="60" t="n">
        <v>120</v>
      </c>
      <c r="E189" s="51" t="n">
        <f aca="false">D189/C189*100</f>
        <v>10.1010101010101</v>
      </c>
      <c r="F189" s="66" t="n">
        <v>1188</v>
      </c>
      <c r="G189" s="69" t="n">
        <v>672</v>
      </c>
      <c r="H189" s="54" t="n">
        <f aca="false">G189/F189*100</f>
        <v>56.5656565656566</v>
      </c>
    </row>
    <row r="190" customFormat="false" ht="21" hidden="false" customHeight="true" outlineLevel="0" collapsed="false">
      <c r="A190" s="59" t="n">
        <v>512411</v>
      </c>
      <c r="B190" s="83" t="s">
        <v>245</v>
      </c>
      <c r="C190" s="60" t="n">
        <v>480</v>
      </c>
      <c r="D190" s="60" t="n">
        <v>0</v>
      </c>
      <c r="E190" s="51" t="n">
        <f aca="false">D190/C190*100</f>
        <v>0</v>
      </c>
      <c r="F190" s="66" t="n">
        <v>480</v>
      </c>
      <c r="G190" s="69" t="n">
        <v>0</v>
      </c>
      <c r="H190" s="54" t="n">
        <f aca="false">G190/F190*100</f>
        <v>0</v>
      </c>
    </row>
    <row r="191" customFormat="false" ht="21" hidden="false" customHeight="true" outlineLevel="0" collapsed="false">
      <c r="A191" s="59" t="n">
        <v>512511</v>
      </c>
      <c r="B191" s="59" t="s">
        <v>246</v>
      </c>
      <c r="C191" s="60" t="n">
        <v>0</v>
      </c>
      <c r="D191" s="60" t="n">
        <v>0</v>
      </c>
      <c r="E191" s="51" t="e">
        <f aca="false">D191/C191*100</f>
        <v>#DIV/0!</v>
      </c>
      <c r="F191" s="66" t="n">
        <v>4680</v>
      </c>
      <c r="G191" s="69" t="n">
        <v>4680</v>
      </c>
      <c r="H191" s="54" t="n">
        <f aca="false">G191/F191*100</f>
        <v>100</v>
      </c>
    </row>
    <row r="192" customFormat="false" ht="21" hidden="false" customHeight="true" outlineLevel="0" collapsed="false">
      <c r="A192" s="59" t="n">
        <v>512521</v>
      </c>
      <c r="B192" s="59" t="s">
        <v>247</v>
      </c>
      <c r="C192" s="60" t="n">
        <v>21360</v>
      </c>
      <c r="D192" s="60" t="n">
        <v>5676</v>
      </c>
      <c r="E192" s="51" t="n">
        <f aca="false">D192/C192*100</f>
        <v>26.5730337078652</v>
      </c>
      <c r="F192" s="66" t="n">
        <v>19800</v>
      </c>
      <c r="G192" s="69" t="n">
        <v>7864</v>
      </c>
      <c r="H192" s="54" t="n">
        <f aca="false">G192/F192*100</f>
        <v>39.7171717171717</v>
      </c>
    </row>
    <row r="193" customFormat="false" ht="21" hidden="false" customHeight="true" outlineLevel="0" collapsed="false">
      <c r="A193" s="59" t="n">
        <v>512531</v>
      </c>
      <c r="B193" s="81" t="s">
        <v>248</v>
      </c>
      <c r="C193" s="60" t="n">
        <v>600</v>
      </c>
      <c r="D193" s="60" t="n">
        <v>0</v>
      </c>
      <c r="E193" s="51" t="n">
        <f aca="false">D193/C193*100</f>
        <v>0</v>
      </c>
      <c r="F193" s="66" t="n">
        <v>600</v>
      </c>
      <c r="G193" s="69" t="n">
        <v>0</v>
      </c>
      <c r="H193" s="54" t="n">
        <f aca="false">G193/F193*100</f>
        <v>0</v>
      </c>
    </row>
    <row r="194" customFormat="false" ht="21" hidden="false" customHeight="true" outlineLevel="0" collapsed="false">
      <c r="A194" s="117" t="n">
        <v>512811</v>
      </c>
      <c r="B194" s="118" t="s">
        <v>249</v>
      </c>
      <c r="C194" s="119" t="n">
        <v>600</v>
      </c>
      <c r="D194" s="119" t="n">
        <v>0</v>
      </c>
      <c r="E194" s="120" t="n">
        <f aca="false">D194/C194*100</f>
        <v>0</v>
      </c>
      <c r="F194" s="121" t="n">
        <v>600</v>
      </c>
      <c r="G194" s="122" t="n">
        <v>0</v>
      </c>
      <c r="H194" s="123" t="n">
        <f aca="false">G194/F194*100</f>
        <v>0</v>
      </c>
    </row>
    <row r="195" customFormat="false" ht="21" hidden="false" customHeight="true" outlineLevel="0" collapsed="false">
      <c r="A195" s="124"/>
      <c r="B195" s="125" t="s">
        <v>250</v>
      </c>
      <c r="C195" s="126" t="n">
        <f aca="false">C2+C176</f>
        <v>3886492</v>
      </c>
      <c r="D195" s="126" t="n">
        <f aca="false">D2+D176</f>
        <v>3346086</v>
      </c>
      <c r="E195" s="127" t="n">
        <f aca="false">D195/C195*100</f>
        <v>86.0952756367439</v>
      </c>
      <c r="F195" s="128" t="n">
        <f aca="false">F2+F176</f>
        <v>3971513</v>
      </c>
      <c r="G195" s="129" t="n">
        <f aca="false">G176+G2</f>
        <v>2684851</v>
      </c>
      <c r="H195" s="130" t="n">
        <f aca="false">G195/F195*100</f>
        <v>67.6027247046655</v>
      </c>
    </row>
    <row r="196" s="133" customFormat="true" ht="15" hidden="false" customHeight="false" outlineLevel="0" collapsed="false">
      <c r="A196" s="131"/>
      <c r="B196" s="131"/>
      <c r="C196" s="131"/>
      <c r="D196" s="131"/>
      <c r="E196" s="131"/>
      <c r="F196" s="132"/>
      <c r="G196" s="131"/>
      <c r="H196" s="131"/>
    </row>
    <row r="197" s="132" customFormat="true" ht="18" hidden="false" customHeight="true" outlineLevel="0" collapsed="false">
      <c r="A197" s="131"/>
      <c r="B197" s="131"/>
      <c r="C197" s="132" t="s">
        <v>251</v>
      </c>
      <c r="D197" s="134" t="n">
        <v>3234016</v>
      </c>
      <c r="E197" s="131"/>
      <c r="F197" s="132" t="s">
        <v>251</v>
      </c>
      <c r="G197" s="134" t="n">
        <v>2604219</v>
      </c>
      <c r="H197" s="131"/>
    </row>
    <row r="198" s="132" customFormat="true" ht="18" hidden="false" customHeight="true" outlineLevel="0" collapsed="false">
      <c r="A198" s="131"/>
      <c r="B198" s="131"/>
      <c r="C198" s="132" t="s">
        <v>252</v>
      </c>
      <c r="D198" s="135" t="n">
        <v>3346086</v>
      </c>
      <c r="E198" s="131"/>
      <c r="F198" s="132" t="s">
        <v>252</v>
      </c>
      <c r="G198" s="135" t="n">
        <v>2684851</v>
      </c>
      <c r="H198" s="131"/>
    </row>
    <row r="199" customFormat="false" ht="18" hidden="false" customHeight="true" outlineLevel="0" collapsed="false">
      <c r="A199" s="136"/>
      <c r="B199" s="132"/>
      <c r="C199" s="132" t="s">
        <v>253</v>
      </c>
      <c r="D199" s="134" t="n">
        <f aca="false">D197-D198</f>
        <v>-112070</v>
      </c>
      <c r="E199" s="132"/>
      <c r="F199" s="137" t="s">
        <v>253</v>
      </c>
      <c r="G199" s="138" t="n">
        <f aca="false">G197-G198</f>
        <v>-80632</v>
      </c>
      <c r="H199" s="132"/>
    </row>
    <row r="200" customFormat="false" ht="18" hidden="false" customHeight="false" outlineLevel="0" collapsed="false">
      <c r="E200" s="131" t="s">
        <v>254</v>
      </c>
      <c r="F200" s="131"/>
    </row>
    <row r="201" customFormat="false" ht="33" hidden="false" customHeight="true" outlineLevel="0" collapsed="false">
      <c r="E201" s="139" t="s">
        <v>255</v>
      </c>
      <c r="F201" s="139"/>
      <c r="G201" s="140" t="n">
        <v>2413</v>
      </c>
    </row>
    <row r="202" customFormat="false" ht="33" hidden="false" customHeight="true" outlineLevel="0" collapsed="false">
      <c r="E202" s="139" t="s">
        <v>256</v>
      </c>
      <c r="F202" s="139"/>
      <c r="G202" s="141" t="n">
        <v>78219</v>
      </c>
    </row>
    <row r="203" customFormat="false" ht="36.75" hidden="false" customHeight="true" outlineLevel="0" collapsed="false">
      <c r="E203" s="142" t="s">
        <v>257</v>
      </c>
      <c r="F203" s="142"/>
      <c r="G203" s="143" t="n">
        <v>0</v>
      </c>
    </row>
    <row r="204" customFormat="false" ht="15" hidden="false" customHeight="false" outlineLevel="0" collapsed="false">
      <c r="A204" s="144" t="s">
        <v>258</v>
      </c>
      <c r="B204" s="144"/>
      <c r="C204" s="131"/>
      <c r="D204" s="145"/>
      <c r="E204" s="131"/>
      <c r="F204" s="146"/>
      <c r="G204" s="145"/>
      <c r="H204" s="131"/>
    </row>
    <row r="205" customFormat="false" ht="15" hidden="false" customHeight="true" outlineLevel="0" collapsed="false">
      <c r="A205" s="132" t="s">
        <v>259</v>
      </c>
      <c r="B205" s="131"/>
      <c r="C205" s="132"/>
      <c r="D205" s="147"/>
      <c r="E205" s="131"/>
      <c r="F205" s="146"/>
      <c r="G205" s="145"/>
      <c r="H205" s="131"/>
    </row>
    <row r="206" customFormat="false" ht="17.25" hidden="false" customHeight="false" outlineLevel="0" collapsed="false">
      <c r="A206" s="148"/>
      <c r="B206" s="148"/>
      <c r="C206" s="149"/>
      <c r="D206" s="150"/>
      <c r="E206" s="131"/>
      <c r="F206" s="146"/>
      <c r="G206" s="151"/>
      <c r="H206" s="131"/>
    </row>
    <row r="207" customFormat="false" ht="15" hidden="false" customHeight="false" outlineLevel="0" collapsed="false">
      <c r="A207" s="136" t="s">
        <v>260</v>
      </c>
      <c r="B207" s="152"/>
      <c r="C207" s="43"/>
      <c r="D207" s="153"/>
      <c r="E207" s="131"/>
      <c r="F207" s="154" t="s">
        <v>261</v>
      </c>
      <c r="G207" s="154"/>
      <c r="H207" s="131"/>
    </row>
    <row r="208" customFormat="false" ht="15" hidden="false" customHeight="false" outlineLevel="0" collapsed="false">
      <c r="A208" s="144" t="s">
        <v>262</v>
      </c>
      <c r="B208" s="144"/>
      <c r="C208" s="149"/>
      <c r="D208" s="131"/>
      <c r="E208" s="132"/>
      <c r="F208" s="146" t="s">
        <v>263</v>
      </c>
      <c r="G208" s="132"/>
      <c r="H208" s="131"/>
    </row>
  </sheetData>
  <mergeCells count="6">
    <mergeCell ref="E201:F201"/>
    <mergeCell ref="E202:F202"/>
    <mergeCell ref="E203:F203"/>
    <mergeCell ref="A204:B204"/>
    <mergeCell ref="F207:G207"/>
    <mergeCell ref="A208:B208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5-02-24T09:15:00Z</cp:lastPrinted>
  <dcterms:modified xsi:type="dcterms:W3CDTF">2025-03-07T11:16:05Z</dcterms:modified>
  <cp:revision>0</cp:revision>
  <dc:subject/>
  <dc:title/>
</cp:coreProperties>
</file>